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Rekapitulace!$I$3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43</t>
  </si>
  <si>
    <t xml:space="preserve">L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40/2006</t>
  </si>
  <si>
    <t xml:space="preserve">Lokalita 32 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0500</t>
  </si>
  <si>
    <t xml:space="preserve">Objekt :</t>
  </si>
  <si>
    <t xml:space="preserve">RD L2 - dokončení - 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82301125R00</t>
  </si>
  <si>
    <t xml:space="preserve">Rozprostření ornice, tl. 25-30 cm, do 500 m2 </t>
  </si>
  <si>
    <t xml:space="preserve">m2</t>
  </si>
  <si>
    <t xml:space="preserve">Celkem za</t>
  </si>
  <si>
    <t xml:space="preserve">3</t>
  </si>
  <si>
    <t xml:space="preserve">Svislé a kompletní konstrukce</t>
  </si>
  <si>
    <t xml:space="preserve">346244351R00</t>
  </si>
  <si>
    <t xml:space="preserve">Obezdívka koupelnových van tl. 6,5 cm </t>
  </si>
  <si>
    <t xml:space="preserve">311</t>
  </si>
  <si>
    <t xml:space="preserve">Sádrokartonové konstrukce</t>
  </si>
  <si>
    <t xml:space="preserve">342264051RT1</t>
  </si>
  <si>
    <t xml:space="preserve">Podhled sádrokartonový na zavěšenou ocel. konstr. desky standard tl. 12,5 mm, bez izolace</t>
  </si>
  <si>
    <t xml:space="preserve">342264051RT4</t>
  </si>
  <si>
    <t xml:space="preserve">Podhled sádrokartonový na zavěšenou ocel. konstr. desky požár. impreg. tl. 12,5 mm, bez izolace</t>
  </si>
  <si>
    <t xml:space="preserve">342264098R00</t>
  </si>
  <si>
    <t xml:space="preserve">Příplatek k podhledu sádrokart. za plochu do 10 m2 </t>
  </si>
  <si>
    <t xml:space="preserve">44</t>
  </si>
  <si>
    <t xml:space="preserve">Zastřešení</t>
  </si>
  <si>
    <t xml:space="preserve">44-01</t>
  </si>
  <si>
    <t xml:space="preserve">D+M Střešní folie vč.geotextilie</t>
  </si>
  <si>
    <t xml:space="preserve">soub</t>
  </si>
  <si>
    <t xml:space="preserve">5</t>
  </si>
  <si>
    <t xml:space="preserve">Komunikace</t>
  </si>
  <si>
    <t xml:space="preserve">591050020RAA</t>
  </si>
  <si>
    <t xml:space="preserve">Komunikace z dlažby zámkové, podklad štěrkopísek dlažba přírodní tloušťka 8 cm</t>
  </si>
  <si>
    <t xml:space="preserve">596100030RAC</t>
  </si>
  <si>
    <t xml:space="preserve">Chodník z dlažby betonové, podklad štěrkopísek dlažba HBB 40 x 40 x 5 cm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611473112R00</t>
  </si>
  <si>
    <t xml:space="preserve">Omítka vnitřní stropů ze suché směsi, štuková </t>
  </si>
  <si>
    <t xml:space="preserve">611473123R00</t>
  </si>
  <si>
    <t xml:space="preserve">Omítka schodišť ze suché směsi, štuková </t>
  </si>
  <si>
    <t xml:space="preserve">612421637R00</t>
  </si>
  <si>
    <t xml:space="preserve">Omítka vnitřní zdiva, MVC, štuková </t>
  </si>
  <si>
    <t xml:space="preserve">612473186R00</t>
  </si>
  <si>
    <t xml:space="preserve">Příplatek za zabudované rohovníky </t>
  </si>
  <si>
    <t xml:space="preserve">m</t>
  </si>
  <si>
    <t xml:space="preserve">622405941U00</t>
  </si>
  <si>
    <t xml:space="preserve">KZS začišťovací okenní lišta </t>
  </si>
  <si>
    <t xml:space="preserve">55348398</t>
  </si>
  <si>
    <t xml:space="preserve">Lišta rohová 30/30 l = 1000 mm</t>
  </si>
  <si>
    <t xml:space="preserve">62</t>
  </si>
  <si>
    <t xml:space="preserve">Úpravy povrchů vnější</t>
  </si>
  <si>
    <t xml:space="preserve">620991121R00</t>
  </si>
  <si>
    <t xml:space="preserve">Zakrývání výplní vnějších otvorů </t>
  </si>
  <si>
    <t xml:space="preserve">622421396RT1</t>
  </si>
  <si>
    <t xml:space="preserve">Zateplovací systém Terranova EPS 70 F tl. 100 mm omítka akrylátová, spotřeba 2,2 kg/m2</t>
  </si>
  <si>
    <t xml:space="preserve">622421398RW2</t>
  </si>
  <si>
    <t xml:space="preserve">Zateplovací systém Terranova EPS 70 F tl. 200 mm </t>
  </si>
  <si>
    <t xml:space="preserve">622421651R00</t>
  </si>
  <si>
    <t xml:space="preserve">Zateplovací systém PROFI, extrud. polystyren 50 mm </t>
  </si>
  <si>
    <t xml:space="preserve">63</t>
  </si>
  <si>
    <t xml:space="preserve">Podlahy a podlahové konstrukce</t>
  </si>
  <si>
    <t xml:space="preserve">631315611R00</t>
  </si>
  <si>
    <t xml:space="preserve">Mazanina betonová tl. 12 - 24 cm C 16/20  (B 20) </t>
  </si>
  <si>
    <t xml:space="preserve">m3</t>
  </si>
  <si>
    <t xml:space="preserve">631319163R00</t>
  </si>
  <si>
    <t xml:space="preserve">Příplatek za konečnou úpravu mazanin tl. 12 cm </t>
  </si>
  <si>
    <t xml:space="preserve">631319173R00</t>
  </si>
  <si>
    <t xml:space="preserve">Příplatek za stržení povrchu mazaniny tl. 12 cm </t>
  </si>
  <si>
    <t xml:space="preserve">631361921RT3</t>
  </si>
  <si>
    <t xml:space="preserve">Výztuž mazanin svařovanou sítí z drátů tažených svařovaná síť - drát 5,0  mm, oka 150/150 mm</t>
  </si>
  <si>
    <t xml:space="preserve">t</t>
  </si>
  <si>
    <t xml:space="preserve">632441111R00</t>
  </si>
  <si>
    <t xml:space="preserve">Potěr Anhyment AE 20 tl. 35 mm </t>
  </si>
  <si>
    <t xml:space="preserve">632441491R00</t>
  </si>
  <si>
    <t xml:space="preserve">Broušení anhydritových potěrů </t>
  </si>
  <si>
    <t xml:space="preserve">9</t>
  </si>
  <si>
    <t xml:space="preserve">Ostatní konstrukce, bourání</t>
  </si>
  <si>
    <t xml:space="preserve">952901111R00</t>
  </si>
  <si>
    <t xml:space="preserve">Vyčištění budov o výšce podlaží do 4 m </t>
  </si>
  <si>
    <t xml:space="preserve">94</t>
  </si>
  <si>
    <t xml:space="preserve">Lešení a stavební výtahy</t>
  </si>
  <si>
    <t xml:space="preserve">941941031RT4</t>
  </si>
  <si>
    <t xml:space="preserve">Montáž lešení leh.řad.s podlahami,š.do 1 m, H 10 m lešení SPRINT</t>
  </si>
  <si>
    <t xml:space="preserve">941941191RT4</t>
  </si>
  <si>
    <t xml:space="preserve">Příplatek za každý měsíc použití lešení k pol.1031 lešení SPRINT</t>
  </si>
  <si>
    <t xml:space="preserve">941941831RT4</t>
  </si>
  <si>
    <t xml:space="preserve">Demontáž lešení leh.řad.s podlahami,š.1 m, H 10 m lešení SPRINT</t>
  </si>
  <si>
    <t xml:space="preserve">941955001R00</t>
  </si>
  <si>
    <t xml:space="preserve">Lešení lehké pomocné, výška podlahy do 1,2 m 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F1012</t>
  </si>
  <si>
    <t xml:space="preserve">Oplocení</t>
  </si>
  <si>
    <t xml:space="preserve">1012-01</t>
  </si>
  <si>
    <t xml:space="preserve">D+M venkovního oplocení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41559RT1</t>
  </si>
  <si>
    <t xml:space="preserve">Izolace proti vlhk. vodorovná pásy přitavením 1 vrstva - materiál ve specifikaci</t>
  </si>
  <si>
    <t xml:space="preserve">711212002RT3</t>
  </si>
  <si>
    <t xml:space="preserve">Stěrka hydroizolační těsnící hmotou Mapelastic (fa Mapei), pružná hydroizolace</t>
  </si>
  <si>
    <t xml:space="preserve">711212601RT2</t>
  </si>
  <si>
    <t xml:space="preserve">Těsnící pás do spoje podlaha - stěna Mapeband š. 100 mm (fa Mapei)</t>
  </si>
  <si>
    <t xml:space="preserve">62856000</t>
  </si>
  <si>
    <t xml:space="preserve">Pás asfalt. modifikovaný  Radonelast</t>
  </si>
  <si>
    <t xml:space="preserve">998711202R00</t>
  </si>
  <si>
    <t xml:space="preserve">Přesun hmot pro izolace proti vodě, výšky do 12 m </t>
  </si>
  <si>
    <t xml:space="preserve">713</t>
  </si>
  <si>
    <t xml:space="preserve">Izolace tepelné</t>
  </si>
  <si>
    <t xml:space="preserve">713111121RT1</t>
  </si>
  <si>
    <t xml:space="preserve">Izolace tepelné stropů rovných spodem 1 vrstva - materiál ve specifikaci</t>
  </si>
  <si>
    <t xml:space="preserve">713121111RT1</t>
  </si>
  <si>
    <t xml:space="preserve">Izolace tepelná podlah na sucho, jednovrstvá materiál ve specifikaci</t>
  </si>
  <si>
    <t xml:space="preserve">713121121RT1</t>
  </si>
  <si>
    <t xml:space="preserve">Izolace tepelná podlah na sucho, dvouvrstvá materiál ve specifikaci</t>
  </si>
  <si>
    <t xml:space="preserve">713191100RT9</t>
  </si>
  <si>
    <t xml:space="preserve">Položení izolační fólie včetně dodávky fólie PE</t>
  </si>
  <si>
    <t xml:space="preserve">28375821</t>
  </si>
  <si>
    <t xml:space="preserve">Polystyren pro kroč.útlum EPST 4000 tl.25mm</t>
  </si>
  <si>
    <t xml:space="preserve">28375829</t>
  </si>
  <si>
    <t xml:space="preserve">Deska z lehč. polystyrénu 1000x500x50 mm EPS 70 Z</t>
  </si>
  <si>
    <t xml:space="preserve">kus</t>
  </si>
  <si>
    <t xml:space="preserve">28375839</t>
  </si>
  <si>
    <t xml:space="preserve">Deska z lehč. polystyrénu 1000x500x100 mm EPS 70 Z</t>
  </si>
  <si>
    <t xml:space="preserve">283763196</t>
  </si>
  <si>
    <t xml:space="preserve">Deska XPS Styrodur 4000 CS 1265 x 615 x 100 mm</t>
  </si>
  <si>
    <t xml:space="preserve">63148110</t>
  </si>
  <si>
    <t xml:space="preserve">Deska ORSTROP 1200 x 600 mm tl. 60 mm</t>
  </si>
  <si>
    <t xml:space="preserve">63148115</t>
  </si>
  <si>
    <t xml:space="preserve">Deska ORSTROP 1200 x 600 mm tl. 160 mm</t>
  </si>
  <si>
    <t xml:space="preserve">998713202R00</t>
  </si>
  <si>
    <t xml:space="preserve">Přesun hmot pro izolace tepelné, výšky do 12 m </t>
  </si>
  <si>
    <t xml:space="preserve">721</t>
  </si>
  <si>
    <t xml:space="preserve">Vnitřní kanalizace</t>
  </si>
  <si>
    <t xml:space="preserve">725-01</t>
  </si>
  <si>
    <t xml:space="preserve">D+M kanalizace </t>
  </si>
  <si>
    <t xml:space="preserve">722</t>
  </si>
  <si>
    <t xml:space="preserve">Vnitřní vodovod</t>
  </si>
  <si>
    <t xml:space="preserve">722-01</t>
  </si>
  <si>
    <t xml:space="preserve">D+M rozvodů vody </t>
  </si>
  <si>
    <t xml:space="preserve">723</t>
  </si>
  <si>
    <t xml:space="preserve">Vnitřní plynovod</t>
  </si>
  <si>
    <t xml:space="preserve">723-01</t>
  </si>
  <si>
    <t xml:space="preserve">D+M Vnitřní plynovod </t>
  </si>
  <si>
    <t xml:space="preserve">soubor</t>
  </si>
  <si>
    <t xml:space="preserve">725</t>
  </si>
  <si>
    <t xml:space="preserve">Zařizovací předměty</t>
  </si>
  <si>
    <t xml:space="preserve">725-03</t>
  </si>
  <si>
    <t xml:space="preserve">D+M zařizovacích předmětů </t>
  </si>
  <si>
    <t xml:space="preserve">730</t>
  </si>
  <si>
    <t xml:space="preserve">Ústřední vytápění</t>
  </si>
  <si>
    <t xml:space="preserve">730-01</t>
  </si>
  <si>
    <t xml:space="preserve">D+M Ústřední vytápění - předběžná cena </t>
  </si>
  <si>
    <t xml:space="preserve">741</t>
  </si>
  <si>
    <t xml:space="preserve">Elektroinstalace</t>
  </si>
  <si>
    <t xml:space="preserve">741-01</t>
  </si>
  <si>
    <t xml:space="preserve">D+M Eletroinstalace předběžná cena</t>
  </si>
  <si>
    <t xml:space="preserve">764</t>
  </si>
  <si>
    <t xml:space="preserve">Konstrukce klempířské</t>
  </si>
  <si>
    <t xml:space="preserve">764-02</t>
  </si>
  <si>
    <t xml:space="preserve">D+M klempířských prvků,Zn plech </t>
  </si>
  <si>
    <t xml:space="preserve">766</t>
  </si>
  <si>
    <t xml:space="preserve">Konstrukce truhlářské</t>
  </si>
  <si>
    <t xml:space="preserve">766-02</t>
  </si>
  <si>
    <t xml:space="preserve">D+M vnitřních dveří </t>
  </si>
  <si>
    <t xml:space="preserve">766694112R00</t>
  </si>
  <si>
    <t xml:space="preserve">Montáž parapetních desek š.do 30 cm,dl.do 160 cm </t>
  </si>
  <si>
    <t xml:space="preserve">766694113R00</t>
  </si>
  <si>
    <t xml:space="preserve">Montáž parapetních desek š.do 30 cm,dl.do 260 cm </t>
  </si>
  <si>
    <t xml:space="preserve">766694114R00</t>
  </si>
  <si>
    <t xml:space="preserve">Montáž parapetních desek š.do 30 cm,dl.nad 260 cm </t>
  </si>
  <si>
    <t xml:space="preserve">766-01</t>
  </si>
  <si>
    <t xml:space="preserve">D+M eurookna a dveří vč. kování </t>
  </si>
  <si>
    <t xml:space="preserve">soub.</t>
  </si>
  <si>
    <t xml:space="preserve">61187550</t>
  </si>
  <si>
    <t xml:space="preserve">Deska parapetní dřevěná šířka 20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-01</t>
  </si>
  <si>
    <t xml:space="preserve">D+M konstrukce zábradlí </t>
  </si>
  <si>
    <t xml:space="preserve">767-02</t>
  </si>
  <si>
    <t xml:space="preserve">D+M garážových vrat </t>
  </si>
  <si>
    <t xml:space="preserve">777</t>
  </si>
  <si>
    <t xml:space="preserve">Podlahy ze syntetických hmot</t>
  </si>
  <si>
    <t xml:space="preserve">777-01</t>
  </si>
  <si>
    <t xml:space="preserve">Podlahy lamelové - dodávka a montáž </t>
  </si>
  <si>
    <t xml:space="preserve">781</t>
  </si>
  <si>
    <t xml:space="preserve">Obklady keramické</t>
  </si>
  <si>
    <t xml:space="preserve">781-01</t>
  </si>
  <si>
    <t xml:space="preserve">D+M obkladů a dlažeb </t>
  </si>
  <si>
    <t xml:space="preserve">784</t>
  </si>
  <si>
    <t xml:space="preserve">Malby</t>
  </si>
  <si>
    <t xml:space="preserve">784161101R00</t>
  </si>
  <si>
    <t xml:space="preserve">Penetrace podkladu nátěrem HET, A - Grund 1x </t>
  </si>
  <si>
    <t xml:space="preserve">784165312R00</t>
  </si>
  <si>
    <t xml:space="preserve">Malba tekutá HET Junior, bílá, bez penetrace, 2 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500</v>
      </c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3.2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3.2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3.2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38</f>
        <v>Ztížené výrobní podmínky</v>
      </c>
      <c r="E15" s="56"/>
      <c r="F15" s="57"/>
      <c r="G15" s="54" t="n">
        <f aca="false">Rekapitulace!I38</f>
        <v>0</v>
      </c>
    </row>
    <row r="16" customFormat="false" ht="15.9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39</f>
        <v>Oborová přirážka</v>
      </c>
      <c r="E16" s="58"/>
      <c r="F16" s="59"/>
      <c r="G16" s="54" t="n">
        <f aca="false">Rekapitulace!I39</f>
        <v>0</v>
      </c>
    </row>
    <row r="17" customFormat="false" ht="15.9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40</f>
        <v>Přesun stavebních kapacit</v>
      </c>
      <c r="E17" s="58"/>
      <c r="F17" s="59"/>
      <c r="G17" s="54" t="n">
        <f aca="false">Rekapitulace!I40</f>
        <v>0</v>
      </c>
    </row>
    <row r="18" customFormat="false" ht="15.9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41</f>
        <v>Mimostaveništní doprava</v>
      </c>
      <c r="E18" s="58"/>
      <c r="F18" s="59"/>
      <c r="G18" s="54" t="n">
        <f aca="false">Rekapitulace!I41</f>
        <v>0</v>
      </c>
    </row>
    <row r="19" customFormat="false" ht="15.9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42</f>
        <v>Zařízení staveniště</v>
      </c>
      <c r="E19" s="58"/>
      <c r="F19" s="59"/>
      <c r="G19" s="54" t="n">
        <f aca="false">Rekapitulace!I42</f>
        <v>0</v>
      </c>
    </row>
    <row r="20" customFormat="false" ht="15.9" hidden="false" customHeight="true" outlineLevel="0" collapsed="false">
      <c r="A20" s="62"/>
      <c r="B20" s="53"/>
      <c r="C20" s="54"/>
      <c r="D20" s="8" t="str">
        <f aca="false">Rekapitulace!A43</f>
        <v>Provoz investora</v>
      </c>
      <c r="E20" s="58"/>
      <c r="F20" s="59"/>
      <c r="G20" s="54" t="n">
        <f aca="false">Rekapitulace!I43</f>
        <v>0</v>
      </c>
    </row>
    <row r="21" customFormat="false" ht="15.9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44</f>
        <v>Kompletační činnost (IČD)</v>
      </c>
      <c r="E21" s="58"/>
      <c r="F21" s="59"/>
      <c r="G21" s="54" t="n">
        <f aca="false">Rekapitulace!I44</f>
        <v>0</v>
      </c>
    </row>
    <row r="22" customFormat="false" ht="15.9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3.2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3.2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3.2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3.2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3.2" hidden="false" customHeight="false" outlineLevel="0" collapsed="false">
      <c r="A30" s="84" t="s">
        <v>46</v>
      </c>
      <c r="B30" s="85"/>
      <c r="C30" s="86" t="n">
        <v>14</v>
      </c>
      <c r="D30" s="85" t="s">
        <v>47</v>
      </c>
      <c r="E30" s="87"/>
      <c r="F30" s="88" t="n">
        <f aca="false">C23-F32</f>
        <v>0</v>
      </c>
      <c r="G30" s="88"/>
    </row>
    <row r="31" customFormat="false" ht="13.2" hidden="false" customHeight="false" outlineLevel="0" collapsed="false">
      <c r="A31" s="84" t="s">
        <v>48</v>
      </c>
      <c r="B31" s="85"/>
      <c r="C31" s="86" t="n">
        <f aca="false">SazbaDPH1</f>
        <v>14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3.2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3.2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3.2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3.2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3.2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3.2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3.2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3.2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3.2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3.2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3.2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3.2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3.2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3.2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3.2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3.2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3.2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3.2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3.2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00" t="s">
        <v>53</v>
      </c>
      <c r="B1" s="100"/>
      <c r="C1" s="101" t="str">
        <f aca="false">CONCATENATE(cislostavby," ",nazevstavby)</f>
        <v>240/2006 Lokalita 32 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8" hidden="false" customHeight="false" outlineLevel="0" collapsed="false">
      <c r="A2" s="107" t="s">
        <v>56</v>
      </c>
      <c r="B2" s="107"/>
      <c r="C2" s="108" t="str">
        <f aca="false">CONCATENATE(cisloobjektu," ",nazevobjektu)</f>
        <v>243 L</v>
      </c>
      <c r="D2" s="109"/>
      <c r="E2" s="110"/>
      <c r="F2" s="109"/>
      <c r="G2" s="111" t="s">
        <v>57</v>
      </c>
      <c r="H2" s="111"/>
      <c r="I2" s="111"/>
    </row>
    <row r="3" customFormat="false" ht="13.8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8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8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3.2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3.2" hidden="false" customHeight="false" outlineLevel="0" collapsed="false">
      <c r="A8" s="118" t="str">
        <f aca="false">Položky!B10</f>
        <v>3</v>
      </c>
      <c r="B8" s="119" t="str">
        <f aca="false">Položky!C10</f>
        <v>Svislé a kompletní konstrukce</v>
      </c>
      <c r="C8" s="64"/>
      <c r="D8" s="120"/>
      <c r="E8" s="121" t="n">
        <f aca="false">Položky!BA12</f>
        <v>0</v>
      </c>
      <c r="F8" s="122" t="n">
        <f aca="false">Položky!BB12</f>
        <v>0</v>
      </c>
      <c r="G8" s="122" t="n">
        <f aca="false">Položky!BC12</f>
        <v>0</v>
      </c>
      <c r="H8" s="122" t="n">
        <f aca="false">Položky!BD12</f>
        <v>0</v>
      </c>
      <c r="I8" s="123" t="n">
        <f aca="false">Položky!BE12</f>
        <v>0</v>
      </c>
    </row>
    <row r="9" s="35" customFormat="true" ht="13.2" hidden="false" customHeight="false" outlineLevel="0" collapsed="false">
      <c r="A9" s="118" t="str">
        <f aca="false">Položky!B13</f>
        <v>311</v>
      </c>
      <c r="B9" s="119" t="str">
        <f aca="false">Položky!C13</f>
        <v>Sádrokartonové konstrukce</v>
      </c>
      <c r="C9" s="64"/>
      <c r="D9" s="120"/>
      <c r="E9" s="121" t="n">
        <f aca="false">Položky!BA17</f>
        <v>0</v>
      </c>
      <c r="F9" s="122" t="n">
        <f aca="false">Položky!BB17</f>
        <v>0</v>
      </c>
      <c r="G9" s="122" t="n">
        <f aca="false">Položky!BC17</f>
        <v>0</v>
      </c>
      <c r="H9" s="122" t="n">
        <f aca="false">Položky!BD17</f>
        <v>0</v>
      </c>
      <c r="I9" s="123" t="n">
        <f aca="false">Položky!BE17</f>
        <v>0</v>
      </c>
    </row>
    <row r="10" s="35" customFormat="true" ht="13.2" hidden="false" customHeight="false" outlineLevel="0" collapsed="false">
      <c r="A10" s="118" t="str">
        <f aca="false">Položky!B18</f>
        <v>44</v>
      </c>
      <c r="B10" s="119" t="str">
        <f aca="false">Položky!C18</f>
        <v>Zastřešení</v>
      </c>
      <c r="C10" s="64"/>
      <c r="D10" s="120"/>
      <c r="E10" s="121" t="n">
        <f aca="false">Položky!BA20</f>
        <v>0</v>
      </c>
      <c r="F10" s="122" t="n">
        <f aca="false">Položky!BB20</f>
        <v>0</v>
      </c>
      <c r="G10" s="122" t="n">
        <f aca="false">Položky!BC20</f>
        <v>0</v>
      </c>
      <c r="H10" s="122" t="n">
        <f aca="false">Položky!BD20</f>
        <v>0</v>
      </c>
      <c r="I10" s="123" t="n">
        <f aca="false">Položky!BE20</f>
        <v>0</v>
      </c>
    </row>
    <row r="11" s="35" customFormat="true" ht="13.2" hidden="false" customHeight="false" outlineLevel="0" collapsed="false">
      <c r="A11" s="118" t="str">
        <f aca="false">Položky!B21</f>
        <v>5</v>
      </c>
      <c r="B11" s="119" t="str">
        <f aca="false">Položky!C21</f>
        <v>Komunikace</v>
      </c>
      <c r="C11" s="64"/>
      <c r="D11" s="120"/>
      <c r="E11" s="121" t="n">
        <f aca="false">Položky!BA24</f>
        <v>0</v>
      </c>
      <c r="F11" s="122" t="n">
        <f aca="false">Položky!BB24</f>
        <v>0</v>
      </c>
      <c r="G11" s="122" t="n">
        <f aca="false">Položky!BC24</f>
        <v>0</v>
      </c>
      <c r="H11" s="122" t="n">
        <f aca="false">Položky!BD24</f>
        <v>0</v>
      </c>
      <c r="I11" s="123" t="n">
        <f aca="false">Položky!BE24</f>
        <v>0</v>
      </c>
    </row>
    <row r="12" s="35" customFormat="true" ht="13.2" hidden="false" customHeight="false" outlineLevel="0" collapsed="false">
      <c r="A12" s="118" t="str">
        <f aca="false">Položky!B25</f>
        <v>61</v>
      </c>
      <c r="B12" s="119" t="str">
        <f aca="false">Položky!C25</f>
        <v>Upravy povrchů vnitřní</v>
      </c>
      <c r="C12" s="64"/>
      <c r="D12" s="120"/>
      <c r="E12" s="121" t="n">
        <f aca="false">Položky!BA33</f>
        <v>0</v>
      </c>
      <c r="F12" s="122" t="n">
        <f aca="false">Položky!BB33</f>
        <v>0</v>
      </c>
      <c r="G12" s="122" t="n">
        <f aca="false">Položky!BC33</f>
        <v>0</v>
      </c>
      <c r="H12" s="122" t="n">
        <f aca="false">Položky!BD33</f>
        <v>0</v>
      </c>
      <c r="I12" s="123" t="n">
        <f aca="false">Položky!BE33</f>
        <v>0</v>
      </c>
    </row>
    <row r="13" s="35" customFormat="true" ht="13.2" hidden="false" customHeight="false" outlineLevel="0" collapsed="false">
      <c r="A13" s="118" t="str">
        <f aca="false">Položky!B34</f>
        <v>62</v>
      </c>
      <c r="B13" s="119" t="str">
        <f aca="false">Položky!C34</f>
        <v>Úpravy povrchů vnější</v>
      </c>
      <c r="C13" s="64"/>
      <c r="D13" s="120"/>
      <c r="E13" s="121" t="n">
        <f aca="false">Položky!BA40</f>
        <v>0</v>
      </c>
      <c r="F13" s="122" t="n">
        <f aca="false">Položky!BB40</f>
        <v>0</v>
      </c>
      <c r="G13" s="122" t="n">
        <f aca="false">Položky!BC40</f>
        <v>0</v>
      </c>
      <c r="H13" s="122" t="n">
        <f aca="false">Položky!BD40</f>
        <v>0</v>
      </c>
      <c r="I13" s="123" t="n">
        <f aca="false">Položky!BE40</f>
        <v>0</v>
      </c>
    </row>
    <row r="14" s="35" customFormat="true" ht="13.2" hidden="false" customHeight="false" outlineLevel="0" collapsed="false">
      <c r="A14" s="118" t="str">
        <f aca="false">Položky!B41</f>
        <v>63</v>
      </c>
      <c r="B14" s="119" t="str">
        <f aca="false">Položky!C41</f>
        <v>Podlahy a podlahové konstrukce</v>
      </c>
      <c r="C14" s="64"/>
      <c r="D14" s="120"/>
      <c r="E14" s="121" t="n">
        <f aca="false">Položky!BA48</f>
        <v>0</v>
      </c>
      <c r="F14" s="122" t="n">
        <f aca="false">Položky!BB48</f>
        <v>0</v>
      </c>
      <c r="G14" s="122" t="n">
        <f aca="false">Položky!BC48</f>
        <v>0</v>
      </c>
      <c r="H14" s="122" t="n">
        <f aca="false">Položky!BD48</f>
        <v>0</v>
      </c>
      <c r="I14" s="123" t="n">
        <f aca="false">Položky!BE48</f>
        <v>0</v>
      </c>
    </row>
    <row r="15" s="35" customFormat="true" ht="13.2" hidden="false" customHeight="false" outlineLevel="0" collapsed="false">
      <c r="A15" s="118" t="str">
        <f aca="false">Položky!B49</f>
        <v>9</v>
      </c>
      <c r="B15" s="119" t="str">
        <f aca="false">Položky!C49</f>
        <v>Ostatní konstrukce, bourání</v>
      </c>
      <c r="C15" s="64"/>
      <c r="D15" s="120"/>
      <c r="E15" s="121" t="n">
        <f aca="false">Položky!BA51</f>
        <v>0</v>
      </c>
      <c r="F15" s="122" t="n">
        <f aca="false">Položky!BB51</f>
        <v>0</v>
      </c>
      <c r="G15" s="122" t="n">
        <f aca="false">Položky!BC51</f>
        <v>0</v>
      </c>
      <c r="H15" s="122" t="n">
        <f aca="false">Položky!BD51</f>
        <v>0</v>
      </c>
      <c r="I15" s="123" t="n">
        <f aca="false">Položky!BE51</f>
        <v>0</v>
      </c>
    </row>
    <row r="16" s="35" customFormat="true" ht="13.2" hidden="false" customHeight="false" outlineLevel="0" collapsed="false">
      <c r="A16" s="118" t="str">
        <f aca="false">Položky!B52</f>
        <v>94</v>
      </c>
      <c r="B16" s="119" t="str">
        <f aca="false">Položky!C52</f>
        <v>Lešení a stavební výtahy</v>
      </c>
      <c r="C16" s="64"/>
      <c r="D16" s="120"/>
      <c r="E16" s="121" t="n">
        <f aca="false">Položky!BA57</f>
        <v>0</v>
      </c>
      <c r="F16" s="122" t="n">
        <f aca="false">Položky!BB57</f>
        <v>0</v>
      </c>
      <c r="G16" s="122" t="n">
        <f aca="false">Položky!BC57</f>
        <v>0</v>
      </c>
      <c r="H16" s="122" t="n">
        <f aca="false">Položky!BD57</f>
        <v>0</v>
      </c>
      <c r="I16" s="123" t="n">
        <f aca="false">Položky!BE57</f>
        <v>0</v>
      </c>
    </row>
    <row r="17" s="35" customFormat="true" ht="13.2" hidden="false" customHeight="false" outlineLevel="0" collapsed="false">
      <c r="A17" s="118" t="str">
        <f aca="false">Položky!B58</f>
        <v>99</v>
      </c>
      <c r="B17" s="119" t="str">
        <f aca="false">Položky!C58</f>
        <v>Staveništní přesun hmot</v>
      </c>
      <c r="C17" s="64"/>
      <c r="D17" s="120"/>
      <c r="E17" s="121" t="n">
        <f aca="false">Položky!BA60</f>
        <v>0</v>
      </c>
      <c r="F17" s="122" t="n">
        <f aca="false">Položky!BB60</f>
        <v>0</v>
      </c>
      <c r="G17" s="122" t="n">
        <f aca="false">Položky!BC60</f>
        <v>0</v>
      </c>
      <c r="H17" s="122" t="n">
        <f aca="false">Položky!BD60</f>
        <v>0</v>
      </c>
      <c r="I17" s="123" t="n">
        <f aca="false">Položky!BE60</f>
        <v>0</v>
      </c>
    </row>
    <row r="18" s="35" customFormat="true" ht="13.2" hidden="false" customHeight="false" outlineLevel="0" collapsed="false">
      <c r="A18" s="118" t="str">
        <f aca="false">Položky!B61</f>
        <v>F1012</v>
      </c>
      <c r="B18" s="119" t="str">
        <f aca="false">Položky!C61</f>
        <v>Oplocení</v>
      </c>
      <c r="C18" s="64"/>
      <c r="D18" s="120"/>
      <c r="E18" s="121" t="n">
        <f aca="false">Položky!BA63</f>
        <v>0</v>
      </c>
      <c r="F18" s="122" t="n">
        <f aca="false">Položky!BB63</f>
        <v>0</v>
      </c>
      <c r="G18" s="122" t="n">
        <f aca="false">Položky!BC63</f>
        <v>0</v>
      </c>
      <c r="H18" s="122" t="n">
        <f aca="false">Položky!BD63</f>
        <v>0</v>
      </c>
      <c r="I18" s="123" t="n">
        <f aca="false">Položky!BE63</f>
        <v>0</v>
      </c>
    </row>
    <row r="19" s="35" customFormat="true" ht="13.2" hidden="false" customHeight="false" outlineLevel="0" collapsed="false">
      <c r="A19" s="118" t="str">
        <f aca="false">Položky!B64</f>
        <v>711</v>
      </c>
      <c r="B19" s="119" t="str">
        <f aca="false">Položky!C64</f>
        <v>Izolace proti vodě</v>
      </c>
      <c r="C19" s="64"/>
      <c r="D19" s="120"/>
      <c r="E19" s="121" t="n">
        <f aca="false">Položky!BA71</f>
        <v>0</v>
      </c>
      <c r="F19" s="122" t="n">
        <f aca="false">Položky!BB71</f>
        <v>0</v>
      </c>
      <c r="G19" s="122" t="n">
        <f aca="false">Položky!BC71</f>
        <v>0</v>
      </c>
      <c r="H19" s="122" t="n">
        <f aca="false">Položky!BD71</f>
        <v>0</v>
      </c>
      <c r="I19" s="123" t="n">
        <f aca="false">Položky!BE71</f>
        <v>0</v>
      </c>
    </row>
    <row r="20" s="35" customFormat="true" ht="13.2" hidden="false" customHeight="false" outlineLevel="0" collapsed="false">
      <c r="A20" s="118" t="str">
        <f aca="false">Položky!B72</f>
        <v>713</v>
      </c>
      <c r="B20" s="119" t="str">
        <f aca="false">Položky!C72</f>
        <v>Izolace tepelné</v>
      </c>
      <c r="C20" s="64"/>
      <c r="D20" s="120"/>
      <c r="E20" s="121" t="n">
        <f aca="false">Položky!BA84</f>
        <v>0</v>
      </c>
      <c r="F20" s="122" t="n">
        <f aca="false">Položky!BB84</f>
        <v>0</v>
      </c>
      <c r="G20" s="122" t="n">
        <f aca="false">Položky!BC84</f>
        <v>0</v>
      </c>
      <c r="H20" s="122" t="n">
        <f aca="false">Položky!BD84</f>
        <v>0</v>
      </c>
      <c r="I20" s="123" t="n">
        <f aca="false">Položky!BE84</f>
        <v>0</v>
      </c>
    </row>
    <row r="21" s="35" customFormat="true" ht="13.2" hidden="false" customHeight="false" outlineLevel="0" collapsed="false">
      <c r="A21" s="118" t="str">
        <f aca="false">Položky!B85</f>
        <v>721</v>
      </c>
      <c r="B21" s="119" t="str">
        <f aca="false">Položky!C85</f>
        <v>Vnitřní kanalizace</v>
      </c>
      <c r="C21" s="64"/>
      <c r="D21" s="120"/>
      <c r="E21" s="121" t="n">
        <f aca="false">Položky!BA87</f>
        <v>0</v>
      </c>
      <c r="F21" s="122" t="n">
        <f aca="false">Položky!BB87</f>
        <v>0</v>
      </c>
      <c r="G21" s="122" t="n">
        <f aca="false">Položky!BC87</f>
        <v>0</v>
      </c>
      <c r="H21" s="122" t="n">
        <f aca="false">Položky!BD87</f>
        <v>0</v>
      </c>
      <c r="I21" s="123" t="n">
        <f aca="false">Položky!BE87</f>
        <v>0</v>
      </c>
    </row>
    <row r="22" s="35" customFormat="true" ht="13.2" hidden="false" customHeight="false" outlineLevel="0" collapsed="false">
      <c r="A22" s="118" t="str">
        <f aca="false">Položky!B88</f>
        <v>722</v>
      </c>
      <c r="B22" s="119" t="str">
        <f aca="false">Položky!C88</f>
        <v>Vnitřní vodovod</v>
      </c>
      <c r="C22" s="64"/>
      <c r="D22" s="120"/>
      <c r="E22" s="121" t="n">
        <f aca="false">Položky!BA90</f>
        <v>0</v>
      </c>
      <c r="F22" s="122" t="n">
        <f aca="false">Položky!BB90</f>
        <v>0</v>
      </c>
      <c r="G22" s="122" t="n">
        <f aca="false">Položky!BC90</f>
        <v>0</v>
      </c>
      <c r="H22" s="122" t="n">
        <f aca="false">Položky!BD90</f>
        <v>0</v>
      </c>
      <c r="I22" s="123" t="n">
        <f aca="false">Položky!BE90</f>
        <v>0</v>
      </c>
    </row>
    <row r="23" s="35" customFormat="true" ht="13.2" hidden="false" customHeight="false" outlineLevel="0" collapsed="false">
      <c r="A23" s="118" t="str">
        <f aca="false">Položky!B91</f>
        <v>723</v>
      </c>
      <c r="B23" s="119" t="str">
        <f aca="false">Položky!C91</f>
        <v>Vnitřní plynovod</v>
      </c>
      <c r="C23" s="64"/>
      <c r="D23" s="120"/>
      <c r="E23" s="121" t="n">
        <f aca="false">Položky!BA93</f>
        <v>0</v>
      </c>
      <c r="F23" s="122" t="n">
        <f aca="false">Položky!BB93</f>
        <v>0</v>
      </c>
      <c r="G23" s="122" t="n">
        <f aca="false">Položky!BC93</f>
        <v>0</v>
      </c>
      <c r="H23" s="122" t="n">
        <f aca="false">Položky!BD93</f>
        <v>0</v>
      </c>
      <c r="I23" s="123" t="n">
        <f aca="false">Položky!BE93</f>
        <v>0</v>
      </c>
    </row>
    <row r="24" s="35" customFormat="true" ht="13.2" hidden="false" customHeight="false" outlineLevel="0" collapsed="false">
      <c r="A24" s="118" t="str">
        <f aca="false">Položky!B94</f>
        <v>725</v>
      </c>
      <c r="B24" s="119" t="str">
        <f aca="false">Položky!C94</f>
        <v>Zařizovací předměty</v>
      </c>
      <c r="C24" s="64"/>
      <c r="D24" s="120"/>
      <c r="E24" s="121" t="n">
        <f aca="false">Položky!BA96</f>
        <v>0</v>
      </c>
      <c r="F24" s="122" t="n">
        <f aca="false">Položky!BB96</f>
        <v>0</v>
      </c>
      <c r="G24" s="122" t="n">
        <f aca="false">Položky!BC96</f>
        <v>0</v>
      </c>
      <c r="H24" s="122" t="n">
        <f aca="false">Položky!BD96</f>
        <v>0</v>
      </c>
      <c r="I24" s="123" t="n">
        <f aca="false">Položky!BE96</f>
        <v>0</v>
      </c>
    </row>
    <row r="25" s="35" customFormat="true" ht="13.2" hidden="false" customHeight="false" outlineLevel="0" collapsed="false">
      <c r="A25" s="118" t="str">
        <f aca="false">Položky!B97</f>
        <v>730</v>
      </c>
      <c r="B25" s="119" t="str">
        <f aca="false">Položky!C97</f>
        <v>Ústřední vytápění</v>
      </c>
      <c r="C25" s="64"/>
      <c r="D25" s="120"/>
      <c r="E25" s="121" t="n">
        <f aca="false">Položky!BA99</f>
        <v>0</v>
      </c>
      <c r="F25" s="122" t="n">
        <f aca="false">Položky!BB99</f>
        <v>0</v>
      </c>
      <c r="G25" s="122" t="n">
        <f aca="false">Položky!BC99</f>
        <v>0</v>
      </c>
      <c r="H25" s="122" t="n">
        <f aca="false">Položky!BD99</f>
        <v>0</v>
      </c>
      <c r="I25" s="123" t="n">
        <f aca="false">Položky!BE99</f>
        <v>0</v>
      </c>
    </row>
    <row r="26" s="35" customFormat="true" ht="13.2" hidden="false" customHeight="false" outlineLevel="0" collapsed="false">
      <c r="A26" s="118" t="str">
        <f aca="false">Položky!B100</f>
        <v>741</v>
      </c>
      <c r="B26" s="119" t="str">
        <f aca="false">Položky!C100</f>
        <v>Elektroinstalace</v>
      </c>
      <c r="C26" s="64"/>
      <c r="D26" s="120"/>
      <c r="E26" s="121" t="n">
        <f aca="false">Položky!BA102</f>
        <v>0</v>
      </c>
      <c r="F26" s="122" t="n">
        <f aca="false">Položky!BB102</f>
        <v>0</v>
      </c>
      <c r="G26" s="122" t="n">
        <f aca="false">Položky!BC102</f>
        <v>0</v>
      </c>
      <c r="H26" s="122" t="n">
        <f aca="false">Položky!BD102</f>
        <v>0</v>
      </c>
      <c r="I26" s="123" t="n">
        <f aca="false">Položky!BE102</f>
        <v>0</v>
      </c>
    </row>
    <row r="27" s="35" customFormat="true" ht="13.2" hidden="false" customHeight="false" outlineLevel="0" collapsed="false">
      <c r="A27" s="118" t="str">
        <f aca="false">Položky!B103</f>
        <v>764</v>
      </c>
      <c r="B27" s="119" t="str">
        <f aca="false">Položky!C103</f>
        <v>Konstrukce klempířské</v>
      </c>
      <c r="C27" s="64"/>
      <c r="D27" s="120"/>
      <c r="E27" s="121" t="n">
        <f aca="false">Položky!BA105</f>
        <v>0</v>
      </c>
      <c r="F27" s="122" t="n">
        <f aca="false">Položky!BB105</f>
        <v>0</v>
      </c>
      <c r="G27" s="122" t="n">
        <f aca="false">Položky!BC105</f>
        <v>0</v>
      </c>
      <c r="H27" s="122" t="n">
        <f aca="false">Položky!BD105</f>
        <v>0</v>
      </c>
      <c r="I27" s="123" t="n">
        <f aca="false">Položky!BE105</f>
        <v>0</v>
      </c>
    </row>
    <row r="28" s="35" customFormat="true" ht="13.2" hidden="false" customHeight="false" outlineLevel="0" collapsed="false">
      <c r="A28" s="118" t="str">
        <f aca="false">Položky!B106</f>
        <v>766</v>
      </c>
      <c r="B28" s="119" t="str">
        <f aca="false">Položky!C106</f>
        <v>Konstrukce truhlářské</v>
      </c>
      <c r="C28" s="64"/>
      <c r="D28" s="120"/>
      <c r="E28" s="121" t="n">
        <f aca="false">Položky!BA114</f>
        <v>0</v>
      </c>
      <c r="F28" s="122" t="n">
        <f aca="false">Položky!BB114</f>
        <v>0</v>
      </c>
      <c r="G28" s="122" t="n">
        <f aca="false">Položky!BC114</f>
        <v>0</v>
      </c>
      <c r="H28" s="122" t="n">
        <f aca="false">Položky!BD114</f>
        <v>0</v>
      </c>
      <c r="I28" s="123" t="n">
        <f aca="false">Položky!BE114</f>
        <v>0</v>
      </c>
    </row>
    <row r="29" s="35" customFormat="true" ht="13.2" hidden="false" customHeight="false" outlineLevel="0" collapsed="false">
      <c r="A29" s="118" t="str">
        <f aca="false">Položky!B115</f>
        <v>767</v>
      </c>
      <c r="B29" s="119" t="str">
        <f aca="false">Položky!C115</f>
        <v>Konstrukce zámečnické</v>
      </c>
      <c r="C29" s="64"/>
      <c r="D29" s="120"/>
      <c r="E29" s="121" t="n">
        <f aca="false">Položky!BA118</f>
        <v>0</v>
      </c>
      <c r="F29" s="122" t="n">
        <f aca="false">Položky!BB118</f>
        <v>0</v>
      </c>
      <c r="G29" s="122" t="n">
        <f aca="false">Položky!BC118</f>
        <v>0</v>
      </c>
      <c r="H29" s="122" t="n">
        <f aca="false">Položky!BD118</f>
        <v>0</v>
      </c>
      <c r="I29" s="123" t="n">
        <f aca="false">Položky!BE118</f>
        <v>0</v>
      </c>
    </row>
    <row r="30" s="35" customFormat="true" ht="13.2" hidden="false" customHeight="false" outlineLevel="0" collapsed="false">
      <c r="A30" s="118" t="str">
        <f aca="false">Položky!B119</f>
        <v>777</v>
      </c>
      <c r="B30" s="119" t="str">
        <f aca="false">Položky!C119</f>
        <v>Podlahy ze syntetických hmot</v>
      </c>
      <c r="C30" s="64"/>
      <c r="D30" s="120"/>
      <c r="E30" s="121" t="n">
        <f aca="false">Položky!BA121</f>
        <v>0</v>
      </c>
      <c r="F30" s="122" t="n">
        <f aca="false">Položky!BB121</f>
        <v>0</v>
      </c>
      <c r="G30" s="122" t="n">
        <f aca="false">Položky!BC121</f>
        <v>0</v>
      </c>
      <c r="H30" s="122" t="n">
        <f aca="false">Položky!BD121</f>
        <v>0</v>
      </c>
      <c r="I30" s="123" t="n">
        <f aca="false">Položky!BE121</f>
        <v>0</v>
      </c>
    </row>
    <row r="31" s="35" customFormat="true" ht="13.2" hidden="false" customHeight="false" outlineLevel="0" collapsed="false">
      <c r="A31" s="118" t="str">
        <f aca="false">Položky!B122</f>
        <v>781</v>
      </c>
      <c r="B31" s="119" t="str">
        <f aca="false">Položky!C122</f>
        <v>Obklady keramické</v>
      </c>
      <c r="C31" s="64"/>
      <c r="D31" s="120"/>
      <c r="E31" s="121" t="n">
        <f aca="false">Položky!BA124</f>
        <v>0</v>
      </c>
      <c r="F31" s="122" t="n">
        <f aca="false">Položky!BB124</f>
        <v>0</v>
      </c>
      <c r="G31" s="122" t="n">
        <f aca="false">Položky!BC124</f>
        <v>0</v>
      </c>
      <c r="H31" s="122" t="n">
        <f aca="false">Položky!BD124</f>
        <v>0</v>
      </c>
      <c r="I31" s="123" t="n">
        <f aca="false">Položky!BE124</f>
        <v>0</v>
      </c>
    </row>
    <row r="32" s="35" customFormat="true" ht="13.8" hidden="false" customHeight="false" outlineLevel="0" collapsed="false">
      <c r="A32" s="118" t="str">
        <f aca="false">Položky!B125</f>
        <v>784</v>
      </c>
      <c r="B32" s="119" t="str">
        <f aca="false">Položky!C125</f>
        <v>Malby</v>
      </c>
      <c r="C32" s="64"/>
      <c r="D32" s="120"/>
      <c r="E32" s="121" t="n">
        <f aca="false">Položky!BA128</f>
        <v>0</v>
      </c>
      <c r="F32" s="122" t="n">
        <f aca="false">Položky!BB128</f>
        <v>0</v>
      </c>
      <c r="G32" s="122" t="n">
        <f aca="false">Položky!BC128</f>
        <v>0</v>
      </c>
      <c r="H32" s="122" t="n">
        <f aca="false">Položky!BD128</f>
        <v>0</v>
      </c>
      <c r="I32" s="123" t="n">
        <f aca="false">Položky!BE128</f>
        <v>0</v>
      </c>
    </row>
    <row r="33" s="130" customFormat="true" ht="13.8" hidden="false" customHeight="false" outlineLevel="0" collapsed="false">
      <c r="A33" s="124"/>
      <c r="B33" s="125" t="s">
        <v>64</v>
      </c>
      <c r="C33" s="125"/>
      <c r="D33" s="126"/>
      <c r="E33" s="127" t="n">
        <f aca="false">SUM(E7:E32)</f>
        <v>0</v>
      </c>
      <c r="F33" s="128" t="n">
        <f aca="false">SUM(F7:F32)</f>
        <v>0</v>
      </c>
      <c r="G33" s="128" t="n">
        <f aca="false">SUM(G7:G32)</f>
        <v>0</v>
      </c>
      <c r="H33" s="128" t="n">
        <f aca="false">SUM(H7:H32)</f>
        <v>0</v>
      </c>
      <c r="I33" s="129" t="n">
        <f aca="false">SUM(I7:I32)</f>
        <v>0</v>
      </c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9.5" hidden="false" customHeight="true" outlineLevel="0" collapsed="false">
      <c r="A35" s="131" t="s">
        <v>65</v>
      </c>
      <c r="B35" s="131"/>
      <c r="C35" s="131"/>
      <c r="D35" s="131"/>
      <c r="E35" s="131"/>
      <c r="F35" s="131"/>
      <c r="G35" s="131"/>
      <c r="H35" s="131"/>
      <c r="I35" s="131"/>
      <c r="BA35" s="42"/>
      <c r="BB35" s="42"/>
      <c r="BC35" s="42"/>
      <c r="BD35" s="42"/>
      <c r="BE35" s="42"/>
    </row>
    <row r="36" customFormat="false" ht="13.8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13.2" hidden="false" customHeight="false" outlineLevel="0" collapsed="false">
      <c r="A37" s="70" t="s">
        <v>66</v>
      </c>
      <c r="B37" s="71"/>
      <c r="C37" s="71"/>
      <c r="D37" s="132"/>
      <c r="E37" s="133" t="s">
        <v>67</v>
      </c>
      <c r="F37" s="134" t="s">
        <v>68</v>
      </c>
      <c r="G37" s="135" t="s">
        <v>69</v>
      </c>
      <c r="H37" s="136"/>
      <c r="I37" s="137" t="s">
        <v>67</v>
      </c>
    </row>
    <row r="38" customFormat="false" ht="13.2" hidden="false" customHeight="false" outlineLevel="0" collapsed="false">
      <c r="A38" s="62" t="s">
        <v>70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0</v>
      </c>
    </row>
    <row r="39" customFormat="false" ht="13.2" hidden="false" customHeight="false" outlineLevel="0" collapsed="false">
      <c r="A39" s="62" t="s">
        <v>71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0</v>
      </c>
    </row>
    <row r="40" customFormat="false" ht="13.2" hidden="false" customHeight="false" outlineLevel="0" collapsed="false">
      <c r="A40" s="62" t="s">
        <v>72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0</v>
      </c>
    </row>
    <row r="41" customFormat="false" ht="13.2" hidden="false" customHeight="false" outlineLevel="0" collapsed="false">
      <c r="A41" s="62" t="s">
        <v>73</v>
      </c>
      <c r="B41" s="53"/>
      <c r="C41" s="53"/>
      <c r="D41" s="138"/>
      <c r="E41" s="139"/>
      <c r="F41" s="140"/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0</v>
      </c>
    </row>
    <row r="42" customFormat="false" ht="13.2" hidden="false" customHeight="false" outlineLevel="0" collapsed="false">
      <c r="A42" s="62" t="s">
        <v>74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1</v>
      </c>
    </row>
    <row r="43" customFormat="false" ht="13.2" hidden="false" customHeight="false" outlineLevel="0" collapsed="false">
      <c r="A43" s="62" t="s">
        <v>75</v>
      </c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1</v>
      </c>
    </row>
    <row r="44" customFormat="false" ht="13.2" hidden="false" customHeight="false" outlineLevel="0" collapsed="false">
      <c r="A44" s="62" t="s">
        <v>76</v>
      </c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0</v>
      </c>
      <c r="H44" s="142"/>
      <c r="I44" s="143" t="n">
        <f aca="false">E44+F44*G44/100</f>
        <v>0</v>
      </c>
      <c r="BA44" s="0" t="n">
        <v>2</v>
      </c>
    </row>
    <row r="45" customFormat="false" ht="13.2" hidden="false" customHeight="false" outlineLevel="0" collapsed="false">
      <c r="A45" s="62" t="s">
        <v>77</v>
      </c>
      <c r="B45" s="53"/>
      <c r="C45" s="53"/>
      <c r="D45" s="138"/>
      <c r="E45" s="139"/>
      <c r="F45" s="140"/>
      <c r="G45" s="141" t="n">
        <f aca="false">CHOOSE(BA45+1,HSV+PSV,HSV+PSV+Mont,HSV+PSV+Dodavka+Mont,HSV,PSV,Mont,Dodavka,Mont+Dodavka,0)</f>
        <v>0</v>
      </c>
      <c r="H45" s="142"/>
      <c r="I45" s="143" t="n">
        <f aca="false">E45+F45*G45/100</f>
        <v>0</v>
      </c>
      <c r="BA45" s="0" t="n">
        <v>2</v>
      </c>
    </row>
    <row r="46" customFormat="false" ht="13.8" hidden="false" customHeight="false" outlineLevel="0" collapsed="false">
      <c r="A46" s="144"/>
      <c r="B46" s="145" t="s">
        <v>78</v>
      </c>
      <c r="C46" s="146"/>
      <c r="D46" s="147"/>
      <c r="E46" s="148"/>
      <c r="F46" s="149"/>
      <c r="G46" s="149"/>
      <c r="H46" s="150" t="n">
        <f aca="false">SUM(I38:I45)</f>
        <v>0</v>
      </c>
      <c r="I46" s="150"/>
    </row>
    <row r="48" customFormat="false" ht="13.2" hidden="false" customHeight="false" outlineLevel="0" collapsed="false">
      <c r="B48" s="130"/>
      <c r="F48" s="151"/>
      <c r="G48" s="152"/>
      <c r="H48" s="152"/>
      <c r="I48" s="153"/>
    </row>
    <row r="49" customFormat="false" ht="13.2" hidden="false" customHeight="false" outlineLevel="0" collapsed="false">
      <c r="F49" s="151"/>
      <c r="G49" s="152"/>
      <c r="H49" s="152"/>
      <c r="I49" s="153"/>
    </row>
    <row r="50" customFormat="false" ht="13.2" hidden="false" customHeight="false" outlineLevel="0" collapsed="false">
      <c r="F50" s="151"/>
      <c r="G50" s="152"/>
      <c r="H50" s="152"/>
      <c r="I50" s="153"/>
    </row>
    <row r="51" customFormat="false" ht="13.2" hidden="false" customHeight="false" outlineLevel="0" collapsed="false">
      <c r="F51" s="151"/>
      <c r="G51" s="152"/>
      <c r="H51" s="152"/>
      <c r="I51" s="153"/>
    </row>
    <row r="52" customFormat="false" ht="13.2" hidden="false" customHeight="false" outlineLevel="0" collapsed="false">
      <c r="F52" s="151"/>
      <c r="G52" s="152"/>
      <c r="H52" s="152"/>
      <c r="I52" s="153"/>
    </row>
    <row r="53" customFormat="false" ht="13.2" hidden="false" customHeight="false" outlineLevel="0" collapsed="false">
      <c r="F53" s="151"/>
      <c r="G53" s="152"/>
      <c r="H53" s="152"/>
      <c r="I53" s="153"/>
    </row>
    <row r="54" customFormat="false" ht="13.2" hidden="false" customHeight="false" outlineLevel="0" collapsed="false">
      <c r="F54" s="151"/>
      <c r="G54" s="152"/>
      <c r="H54" s="152"/>
      <c r="I54" s="153"/>
    </row>
    <row r="55" customFormat="false" ht="13.2" hidden="false" customHeight="false" outlineLevel="0" collapsed="false">
      <c r="F55" s="151"/>
      <c r="G55" s="152"/>
      <c r="H55" s="152"/>
      <c r="I55" s="153"/>
    </row>
    <row r="56" customFormat="false" ht="13.2" hidden="false" customHeight="false" outlineLevel="0" collapsed="false">
      <c r="F56" s="151"/>
      <c r="G56" s="152"/>
      <c r="H56" s="152"/>
      <c r="I56" s="153"/>
    </row>
    <row r="57" customFormat="false" ht="13.2" hidden="false" customHeight="false" outlineLevel="0" collapsed="false">
      <c r="F57" s="151"/>
      <c r="G57" s="152"/>
      <c r="H57" s="152"/>
      <c r="I57" s="153"/>
    </row>
    <row r="58" customFormat="false" ht="13.2" hidden="false" customHeight="false" outlineLevel="0" collapsed="false">
      <c r="F58" s="151"/>
      <c r="G58" s="152"/>
      <c r="H58" s="152"/>
      <c r="I58" s="153"/>
    </row>
    <row r="59" customFormat="false" ht="13.2" hidden="false" customHeight="false" outlineLevel="0" collapsed="false">
      <c r="F59" s="151"/>
      <c r="G59" s="152"/>
      <c r="H59" s="152"/>
      <c r="I59" s="153"/>
    </row>
    <row r="60" customFormat="false" ht="13.2" hidden="false" customHeight="false" outlineLevel="0" collapsed="false">
      <c r="F60" s="151"/>
      <c r="G60" s="152"/>
      <c r="H60" s="152"/>
      <c r="I60" s="153"/>
    </row>
    <row r="61" customFormat="false" ht="13.2" hidden="false" customHeight="false" outlineLevel="0" collapsed="false">
      <c r="F61" s="151"/>
      <c r="G61" s="152"/>
      <c r="H61" s="152"/>
      <c r="I61" s="153"/>
    </row>
    <row r="62" customFormat="false" ht="13.2" hidden="false" customHeight="false" outlineLevel="0" collapsed="false">
      <c r="F62" s="151"/>
      <c r="G62" s="152"/>
      <c r="H62" s="152"/>
      <c r="I62" s="153"/>
    </row>
    <row r="63" customFormat="false" ht="13.2" hidden="false" customHeight="false" outlineLevel="0" collapsed="false">
      <c r="F63" s="151"/>
      <c r="G63" s="152"/>
      <c r="H63" s="152"/>
      <c r="I63" s="153"/>
    </row>
    <row r="64" customFormat="false" ht="13.2" hidden="false" customHeight="false" outlineLevel="0" collapsed="false">
      <c r="F64" s="151"/>
      <c r="G64" s="152"/>
      <c r="H64" s="152"/>
      <c r="I64" s="153"/>
    </row>
    <row r="65" customFormat="false" ht="13.2" hidden="false" customHeight="false" outlineLevel="0" collapsed="false">
      <c r="F65" s="151"/>
      <c r="G65" s="152"/>
      <c r="H65" s="152"/>
      <c r="I65" s="153"/>
    </row>
    <row r="66" customFormat="false" ht="13.2" hidden="false" customHeight="false" outlineLevel="0" collapsed="false">
      <c r="F66" s="151"/>
      <c r="G66" s="152"/>
      <c r="H66" s="152"/>
      <c r="I66" s="153"/>
    </row>
    <row r="67" customFormat="false" ht="13.2" hidden="false" customHeight="false" outlineLevel="0" collapsed="false">
      <c r="F67" s="151"/>
      <c r="G67" s="152"/>
      <c r="H67" s="152"/>
      <c r="I67" s="153"/>
    </row>
    <row r="68" customFormat="false" ht="13.2" hidden="false" customHeight="false" outlineLevel="0" collapsed="false">
      <c r="F68" s="151"/>
      <c r="G68" s="152"/>
      <c r="H68" s="152"/>
      <c r="I68" s="153"/>
    </row>
    <row r="69" customFormat="false" ht="13.2" hidden="false" customHeight="false" outlineLevel="0" collapsed="false">
      <c r="F69" s="151"/>
      <c r="G69" s="152"/>
      <c r="H69" s="152"/>
      <c r="I69" s="153"/>
    </row>
    <row r="70" customFormat="false" ht="13.2" hidden="false" customHeight="false" outlineLevel="0" collapsed="false">
      <c r="F70" s="151"/>
      <c r="G70" s="152"/>
      <c r="H70" s="152"/>
      <c r="I70" s="153"/>
    </row>
    <row r="71" customFormat="false" ht="13.2" hidden="false" customHeight="false" outlineLevel="0" collapsed="false">
      <c r="F71" s="151"/>
      <c r="G71" s="152"/>
      <c r="H71" s="152"/>
      <c r="I71" s="153"/>
    </row>
    <row r="72" customFormat="false" ht="13.2" hidden="false" customHeight="false" outlineLevel="0" collapsed="false">
      <c r="F72" s="151"/>
      <c r="G72" s="152"/>
      <c r="H72" s="152"/>
      <c r="I72" s="153"/>
    </row>
    <row r="73" customFormat="false" ht="13.2" hidden="false" customHeight="false" outlineLevel="0" collapsed="false">
      <c r="F73" s="151"/>
      <c r="G73" s="152"/>
      <c r="H73" s="152"/>
      <c r="I73" s="153"/>
    </row>
    <row r="74" customFormat="false" ht="13.2" hidden="false" customHeight="false" outlineLevel="0" collapsed="false">
      <c r="F74" s="151"/>
      <c r="G74" s="152"/>
      <c r="H74" s="152"/>
      <c r="I74" s="153"/>
    </row>
    <row r="75" customFormat="false" ht="13.2" hidden="false" customHeight="false" outlineLevel="0" collapsed="false">
      <c r="F75" s="151"/>
      <c r="G75" s="152"/>
      <c r="H75" s="152"/>
      <c r="I75" s="153"/>
    </row>
    <row r="76" customFormat="false" ht="13.2" hidden="false" customHeight="false" outlineLevel="0" collapsed="false">
      <c r="F76" s="151"/>
      <c r="G76" s="152"/>
      <c r="H76" s="152"/>
      <c r="I76" s="153"/>
    </row>
    <row r="77" customFormat="false" ht="13.2" hidden="false" customHeight="false" outlineLevel="0" collapsed="false">
      <c r="F77" s="151"/>
      <c r="G77" s="152"/>
      <c r="H77" s="152"/>
      <c r="I77" s="153"/>
    </row>
    <row r="78" customFormat="false" ht="13.2" hidden="false" customHeight="false" outlineLevel="0" collapsed="false">
      <c r="F78" s="151"/>
      <c r="G78" s="152"/>
      <c r="H78" s="152"/>
      <c r="I78" s="153"/>
    </row>
    <row r="79" customFormat="false" ht="13.2" hidden="false" customHeight="false" outlineLevel="0" collapsed="false">
      <c r="F79" s="151"/>
      <c r="G79" s="152"/>
      <c r="H79" s="152"/>
      <c r="I79" s="153"/>
    </row>
    <row r="80" customFormat="false" ht="13.2" hidden="false" customHeight="false" outlineLevel="0" collapsed="false">
      <c r="F80" s="151"/>
      <c r="G80" s="152"/>
      <c r="H80" s="152"/>
      <c r="I80" s="153"/>
    </row>
    <row r="81" customFormat="false" ht="13.2" hidden="false" customHeight="false" outlineLevel="0" collapsed="false">
      <c r="F81" s="151"/>
      <c r="G81" s="152"/>
      <c r="H81" s="152"/>
      <c r="I81" s="153"/>
    </row>
    <row r="82" customFormat="false" ht="13.2" hidden="false" customHeight="false" outlineLevel="0" collapsed="false">
      <c r="F82" s="151"/>
      <c r="G82" s="152"/>
      <c r="H82" s="152"/>
      <c r="I82" s="153"/>
    </row>
    <row r="83" customFormat="false" ht="13.2" hidden="false" customHeight="false" outlineLevel="0" collapsed="false">
      <c r="F83" s="151"/>
      <c r="G83" s="152"/>
      <c r="H83" s="152"/>
      <c r="I83" s="153"/>
    </row>
    <row r="84" customFormat="false" ht="13.2" hidden="false" customHeight="false" outlineLevel="0" collapsed="false">
      <c r="F84" s="151"/>
      <c r="G84" s="152"/>
      <c r="H84" s="152"/>
      <c r="I84" s="153"/>
    </row>
    <row r="85" customFormat="false" ht="13.2" hidden="false" customHeight="false" outlineLevel="0" collapsed="false">
      <c r="F85" s="151"/>
      <c r="G85" s="152"/>
      <c r="H85" s="152"/>
      <c r="I85" s="153"/>
    </row>
    <row r="86" customFormat="false" ht="13.2" hidden="false" customHeight="false" outlineLevel="0" collapsed="false">
      <c r="F86" s="151"/>
      <c r="G86" s="152"/>
      <c r="H86" s="152"/>
      <c r="I86" s="153"/>
    </row>
    <row r="87" customFormat="false" ht="13.2" hidden="false" customHeight="false" outlineLevel="0" collapsed="false">
      <c r="F87" s="151"/>
      <c r="G87" s="152"/>
      <c r="H87" s="152"/>
      <c r="I87" s="153"/>
    </row>
    <row r="88" customFormat="false" ht="13.2" hidden="false" customHeight="false" outlineLevel="0" collapsed="false">
      <c r="F88" s="151"/>
      <c r="G88" s="152"/>
      <c r="H88" s="152"/>
      <c r="I88" s="153"/>
    </row>
    <row r="89" customFormat="false" ht="13.2" hidden="false" customHeight="false" outlineLevel="0" collapsed="false">
      <c r="F89" s="151"/>
      <c r="G89" s="152"/>
      <c r="H89" s="152"/>
      <c r="I89" s="153"/>
    </row>
    <row r="90" customFormat="false" ht="13.2" hidden="false" customHeight="false" outlineLevel="0" collapsed="false">
      <c r="F90" s="151"/>
      <c r="G90" s="152"/>
      <c r="H90" s="152"/>
      <c r="I90" s="153"/>
    </row>
    <row r="91" customFormat="false" ht="13.2" hidden="false" customHeight="false" outlineLevel="0" collapsed="false">
      <c r="F91" s="151"/>
      <c r="G91" s="152"/>
      <c r="H91" s="152"/>
      <c r="I91" s="153"/>
    </row>
    <row r="92" customFormat="false" ht="13.2" hidden="false" customHeight="false" outlineLevel="0" collapsed="false">
      <c r="F92" s="151"/>
      <c r="G92" s="152"/>
      <c r="H92" s="152"/>
      <c r="I92" s="153"/>
    </row>
    <row r="93" customFormat="false" ht="13.2" hidden="false" customHeight="false" outlineLevel="0" collapsed="false">
      <c r="F93" s="151"/>
      <c r="G93" s="152"/>
      <c r="H93" s="152"/>
      <c r="I93" s="153"/>
    </row>
    <row r="94" customFormat="false" ht="13.2" hidden="false" customHeight="false" outlineLevel="0" collapsed="false">
      <c r="F94" s="151"/>
      <c r="G94" s="152"/>
      <c r="H94" s="152"/>
      <c r="I94" s="153"/>
    </row>
    <row r="95" customFormat="false" ht="13.2" hidden="false" customHeight="false" outlineLevel="0" collapsed="false">
      <c r="F95" s="151"/>
      <c r="G95" s="152"/>
      <c r="H95" s="152"/>
      <c r="I95" s="153"/>
    </row>
    <row r="96" customFormat="false" ht="13.2" hidden="false" customHeight="false" outlineLevel="0" collapsed="false">
      <c r="F96" s="151"/>
      <c r="G96" s="152"/>
      <c r="H96" s="152"/>
      <c r="I96" s="153"/>
    </row>
    <row r="97" customFormat="false" ht="13.2" hidden="false" customHeight="false" outlineLevel="0" collapsed="false">
      <c r="F97" s="151"/>
      <c r="G97" s="152"/>
      <c r="H97" s="152"/>
      <c r="I97" s="153"/>
    </row>
  </sheetData>
  <mergeCells count="6">
    <mergeCell ref="A1:B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IV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4.43"/>
    <col collapsed="false" customWidth="true" hidden="false" outlineLevel="0" max="2" min="2" style="154" width="11.55"/>
    <col collapsed="false" customWidth="true" hidden="false" outlineLevel="0" max="3" min="3" style="154" width="40.43"/>
    <col collapsed="false" customWidth="true" hidden="false" outlineLevel="0" max="4" min="4" style="154" width="5.55"/>
    <col collapsed="false" customWidth="true" hidden="false" outlineLevel="0" max="5" min="5" style="155" width="8.55"/>
    <col collapsed="false" customWidth="true" hidden="false" outlineLevel="0" max="6" min="6" style="154" width="9.87"/>
    <col collapsed="false" customWidth="true" hidden="false" outlineLevel="0" max="7" min="7" style="154" width="13.87"/>
    <col collapsed="false" customWidth="false" hidden="false" outlineLevel="0" max="11" min="8" style="154" width="9.1"/>
    <col collapsed="false" customWidth="true" hidden="false" outlineLevel="0" max="12" min="12" style="154" width="75.21"/>
    <col collapsed="false" customWidth="true" hidden="false" outlineLevel="0" max="13" min="13" style="154" width="45.21"/>
    <col collapsed="false" customWidth="false" hidden="false" outlineLevel="0" max="257" min="14" style="154" width="9.1"/>
  </cols>
  <sheetData>
    <row r="1" customFormat="false" ht="15.6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8" hidden="false" customHeight="false" outlineLevel="0" collapsed="false">
      <c r="A3" s="100" t="s">
        <v>53</v>
      </c>
      <c r="B3" s="100"/>
      <c r="C3" s="101" t="str">
        <f aca="false">CONCATENATE(cislostavby," ",nazevstavby)</f>
        <v>240/2006 Lokalita 32 </v>
      </c>
      <c r="D3" s="161"/>
      <c r="E3" s="162" t="s">
        <v>80</v>
      </c>
      <c r="F3" s="163" t="str">
        <f aca="false">Rekapitulace!H1</f>
        <v>000500</v>
      </c>
      <c r="G3" s="164"/>
    </row>
    <row r="4" customFormat="false" ht="13.8" hidden="false" customHeight="false" outlineLevel="0" collapsed="false">
      <c r="A4" s="165" t="s">
        <v>56</v>
      </c>
      <c r="B4" s="165"/>
      <c r="C4" s="108" t="str">
        <f aca="false">CONCATENATE(cisloobjektu," ",nazevobjektu)</f>
        <v>243 L</v>
      </c>
      <c r="D4" s="166"/>
      <c r="E4" s="167" t="str">
        <f aca="false">Rekapitulace!G2</f>
        <v>RD L2 - dokončení - 3</v>
      </c>
      <c r="F4" s="167"/>
      <c r="G4" s="167"/>
    </row>
    <row r="5" customFormat="false" ht="13.8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3.2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3.2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3.2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6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3.2" hidden="false" customHeight="false" outlineLevel="0" collapsed="false">
      <c r="A9" s="190"/>
      <c r="B9" s="191" t="s">
        <v>94</v>
      </c>
      <c r="C9" s="192" t="str">
        <f aca="false">CONCATENATE(B7," ",C7)</f>
        <v>1 Zemní prá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3.2" hidden="false" customHeight="false" outlineLevel="0" collapsed="false">
      <c r="A10" s="175" t="s">
        <v>88</v>
      </c>
      <c r="B10" s="176" t="s">
        <v>95</v>
      </c>
      <c r="C10" s="177" t="s">
        <v>96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3.2" hidden="false" customHeight="false" outlineLevel="0" collapsed="false">
      <c r="A11" s="183" t="n">
        <v>2</v>
      </c>
      <c r="B11" s="184" t="s">
        <v>97</v>
      </c>
      <c r="C11" s="185" t="s">
        <v>98</v>
      </c>
      <c r="D11" s="186" t="s">
        <v>93</v>
      </c>
      <c r="E11" s="187" t="n">
        <v>0.9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15148</v>
      </c>
    </row>
    <row r="12" customFormat="false" ht="13.2" hidden="false" customHeight="false" outlineLevel="0" collapsed="false">
      <c r="A12" s="190"/>
      <c r="B12" s="191" t="s">
        <v>94</v>
      </c>
      <c r="C12" s="192" t="str">
        <f aca="false">CONCATENATE(B10," ",C10)</f>
        <v>3 Svislé a kompletní konstrukce</v>
      </c>
      <c r="D12" s="193"/>
      <c r="E12" s="194"/>
      <c r="F12" s="195"/>
      <c r="G12" s="196" t="n">
        <f aca="false">SUM(G10:G11)</f>
        <v>0</v>
      </c>
      <c r="O12" s="182" t="n">
        <v>4</v>
      </c>
      <c r="BA12" s="197" t="n">
        <f aca="false">SUM(BA10:BA11)</f>
        <v>0</v>
      </c>
      <c r="BB12" s="197" t="n">
        <f aca="false">SUM(BB10:BB11)</f>
        <v>0</v>
      </c>
      <c r="BC12" s="197" t="n">
        <f aca="false">SUM(BC10:BC11)</f>
        <v>0</v>
      </c>
      <c r="BD12" s="197" t="n">
        <f aca="false">SUM(BD10:BD11)</f>
        <v>0</v>
      </c>
      <c r="BE12" s="197" t="n">
        <f aca="false">SUM(BE10:BE11)</f>
        <v>0</v>
      </c>
    </row>
    <row r="13" customFormat="false" ht="13.2" hidden="false" customHeight="false" outlineLevel="0" collapsed="false">
      <c r="A13" s="175" t="s">
        <v>88</v>
      </c>
      <c r="B13" s="176" t="s">
        <v>99</v>
      </c>
      <c r="C13" s="177" t="s">
        <v>100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20.4" hidden="false" customHeight="false" outlineLevel="0" collapsed="false">
      <c r="A14" s="183" t="n">
        <v>3</v>
      </c>
      <c r="B14" s="184" t="s">
        <v>101</v>
      </c>
      <c r="C14" s="185" t="s">
        <v>102</v>
      </c>
      <c r="D14" s="186" t="s">
        <v>93</v>
      </c>
      <c r="E14" s="187" t="n">
        <v>83.92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186</v>
      </c>
    </row>
    <row r="15" customFormat="false" ht="20.4" hidden="false" customHeight="false" outlineLevel="0" collapsed="false">
      <c r="A15" s="183" t="n">
        <v>4</v>
      </c>
      <c r="B15" s="184" t="s">
        <v>103</v>
      </c>
      <c r="C15" s="185" t="s">
        <v>104</v>
      </c>
      <c r="D15" s="186" t="s">
        <v>93</v>
      </c>
      <c r="E15" s="187" t="n">
        <v>8.56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.02017</v>
      </c>
    </row>
    <row r="16" customFormat="false" ht="13.2" hidden="false" customHeight="false" outlineLevel="0" collapsed="false">
      <c r="A16" s="183" t="n">
        <v>5</v>
      </c>
      <c r="B16" s="184" t="s">
        <v>105</v>
      </c>
      <c r="C16" s="185" t="s">
        <v>106</v>
      </c>
      <c r="D16" s="186" t="s">
        <v>93</v>
      </c>
      <c r="E16" s="187" t="n">
        <v>8.56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3.2" hidden="false" customHeight="false" outlineLevel="0" collapsed="false">
      <c r="A17" s="190"/>
      <c r="B17" s="191" t="s">
        <v>94</v>
      </c>
      <c r="C17" s="192" t="str">
        <f aca="false">CONCATENATE(B13," ",C13)</f>
        <v>311 Sádrokartonové konstrukce</v>
      </c>
      <c r="D17" s="193"/>
      <c r="E17" s="194"/>
      <c r="F17" s="195"/>
      <c r="G17" s="196" t="n">
        <f aca="false">SUM(G13:G16)</f>
        <v>0</v>
      </c>
      <c r="O17" s="182" t="n">
        <v>4</v>
      </c>
      <c r="BA17" s="197" t="n">
        <f aca="false">SUM(BA13:BA16)</f>
        <v>0</v>
      </c>
      <c r="BB17" s="197" t="n">
        <f aca="false">SUM(BB13:BB16)</f>
        <v>0</v>
      </c>
      <c r="BC17" s="197" t="n">
        <f aca="false">SUM(BC13:BC16)</f>
        <v>0</v>
      </c>
      <c r="BD17" s="197" t="n">
        <f aca="false">SUM(BD13:BD16)</f>
        <v>0</v>
      </c>
      <c r="BE17" s="197" t="n">
        <f aca="false">SUM(BE13:BE16)</f>
        <v>0</v>
      </c>
    </row>
    <row r="18" customFormat="false" ht="13.2" hidden="false" customHeight="false" outlineLevel="0" collapsed="false">
      <c r="A18" s="175" t="s">
        <v>88</v>
      </c>
      <c r="B18" s="176" t="s">
        <v>107</v>
      </c>
      <c r="C18" s="177" t="s">
        <v>108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3.2" hidden="false" customHeight="false" outlineLevel="0" collapsed="false">
      <c r="A19" s="183" t="n">
        <v>6</v>
      </c>
      <c r="B19" s="184" t="s">
        <v>109</v>
      </c>
      <c r="C19" s="185" t="s">
        <v>110</v>
      </c>
      <c r="D19" s="186" t="s">
        <v>111</v>
      </c>
      <c r="E19" s="187" t="n">
        <v>1</v>
      </c>
      <c r="F19" s="187" t="n">
        <v>0</v>
      </c>
      <c r="G19" s="188" t="n">
        <f aca="false">E19*F19</f>
        <v>0</v>
      </c>
      <c r="O19" s="182" t="n">
        <v>2</v>
      </c>
      <c r="AA19" s="154" t="n">
        <v>11</v>
      </c>
      <c r="AB19" s="154" t="n">
        <v>-1</v>
      </c>
      <c r="AC19" s="154" t="n">
        <v>79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1</v>
      </c>
      <c r="CB19" s="189" t="n">
        <v>-1</v>
      </c>
      <c r="CZ19" s="154" t="n">
        <v>0.02411</v>
      </c>
    </row>
    <row r="20" customFormat="false" ht="13.2" hidden="false" customHeight="false" outlineLevel="0" collapsed="false">
      <c r="A20" s="190"/>
      <c r="B20" s="191" t="s">
        <v>94</v>
      </c>
      <c r="C20" s="192" t="str">
        <f aca="false">CONCATENATE(B18," ",C18)</f>
        <v>44 Zastřešení</v>
      </c>
      <c r="D20" s="193"/>
      <c r="E20" s="194"/>
      <c r="F20" s="195"/>
      <c r="G20" s="196" t="n">
        <f aca="false">SUM(G18:G19)</f>
        <v>0</v>
      </c>
      <c r="O20" s="182" t="n">
        <v>4</v>
      </c>
      <c r="BA20" s="197" t="n">
        <f aca="false">SUM(BA18:BA19)</f>
        <v>0</v>
      </c>
      <c r="BB20" s="197" t="n">
        <f aca="false">SUM(BB18:BB19)</f>
        <v>0</v>
      </c>
      <c r="BC20" s="197" t="n">
        <f aca="false">SUM(BC18:BC19)</f>
        <v>0</v>
      </c>
      <c r="BD20" s="197" t="n">
        <f aca="false">SUM(BD18:BD19)</f>
        <v>0</v>
      </c>
      <c r="BE20" s="197" t="n">
        <f aca="false">SUM(BE18:BE19)</f>
        <v>0</v>
      </c>
    </row>
    <row r="21" customFormat="false" ht="13.2" hidden="false" customHeight="false" outlineLevel="0" collapsed="false">
      <c r="A21" s="175" t="s">
        <v>88</v>
      </c>
      <c r="B21" s="176" t="s">
        <v>112</v>
      </c>
      <c r="C21" s="177" t="s">
        <v>113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20.4" hidden="false" customHeight="false" outlineLevel="0" collapsed="false">
      <c r="A22" s="183" t="n">
        <v>7</v>
      </c>
      <c r="B22" s="184" t="s">
        <v>114</v>
      </c>
      <c r="C22" s="185" t="s">
        <v>115</v>
      </c>
      <c r="D22" s="186" t="s">
        <v>93</v>
      </c>
      <c r="E22" s="187" t="n">
        <v>25</v>
      </c>
      <c r="F22" s="187" t="n">
        <v>0</v>
      </c>
      <c r="G22" s="188" t="n">
        <f aca="false">E22*F22</f>
        <v>0</v>
      </c>
      <c r="O22" s="182" t="n">
        <v>2</v>
      </c>
      <c r="AA22" s="154" t="n">
        <v>2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2</v>
      </c>
      <c r="CB22" s="189" t="n">
        <v>1</v>
      </c>
      <c r="CZ22" s="154" t="n">
        <v>1.19007</v>
      </c>
    </row>
    <row r="23" customFormat="false" ht="20.4" hidden="false" customHeight="false" outlineLevel="0" collapsed="false">
      <c r="A23" s="183" t="n">
        <v>8</v>
      </c>
      <c r="B23" s="184" t="s">
        <v>116</v>
      </c>
      <c r="C23" s="185" t="s">
        <v>117</v>
      </c>
      <c r="D23" s="186" t="s">
        <v>93</v>
      </c>
      <c r="E23" s="187" t="n">
        <v>25</v>
      </c>
      <c r="F23" s="187" t="n">
        <v>0</v>
      </c>
      <c r="G23" s="188" t="n">
        <f aca="false">E23*F23</f>
        <v>0</v>
      </c>
      <c r="O23" s="182" t="n">
        <v>2</v>
      </c>
      <c r="AA23" s="154" t="n">
        <v>2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2</v>
      </c>
      <c r="CB23" s="189" t="n">
        <v>1</v>
      </c>
      <c r="CZ23" s="154" t="n">
        <v>0.52261</v>
      </c>
    </row>
    <row r="24" customFormat="false" ht="13.2" hidden="false" customHeight="false" outlineLevel="0" collapsed="false">
      <c r="A24" s="190"/>
      <c r="B24" s="191" t="s">
        <v>94</v>
      </c>
      <c r="C24" s="192" t="str">
        <f aca="false">CONCATENATE(B21," ",C21)</f>
        <v>5 Komunikace</v>
      </c>
      <c r="D24" s="193"/>
      <c r="E24" s="194"/>
      <c r="F24" s="195"/>
      <c r="G24" s="196" t="n">
        <f aca="false">SUM(G21:G23)</f>
        <v>0</v>
      </c>
      <c r="O24" s="182" t="n">
        <v>4</v>
      </c>
      <c r="BA24" s="197" t="n">
        <f aca="false">SUM(BA21:BA23)</f>
        <v>0</v>
      </c>
      <c r="BB24" s="197" t="n">
        <f aca="false">SUM(BB21:BB23)</f>
        <v>0</v>
      </c>
      <c r="BC24" s="197" t="n">
        <f aca="false">SUM(BC21:BC23)</f>
        <v>0</v>
      </c>
      <c r="BD24" s="197" t="n">
        <f aca="false">SUM(BD21:BD23)</f>
        <v>0</v>
      </c>
      <c r="BE24" s="197" t="n">
        <f aca="false">SUM(BE21:BE23)</f>
        <v>0</v>
      </c>
    </row>
    <row r="25" customFormat="false" ht="13.2" hidden="false" customHeight="false" outlineLevel="0" collapsed="false">
      <c r="A25" s="175" t="s">
        <v>88</v>
      </c>
      <c r="B25" s="176" t="s">
        <v>118</v>
      </c>
      <c r="C25" s="177" t="s">
        <v>119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3.2" hidden="false" customHeight="false" outlineLevel="0" collapsed="false">
      <c r="A26" s="183" t="n">
        <v>9</v>
      </c>
      <c r="B26" s="184" t="s">
        <v>120</v>
      </c>
      <c r="C26" s="185" t="s">
        <v>121</v>
      </c>
      <c r="D26" s="186" t="s">
        <v>93</v>
      </c>
      <c r="E26" s="187" t="n">
        <v>52.47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3.2" hidden="false" customHeight="false" outlineLevel="0" collapsed="false">
      <c r="A27" s="183" t="n">
        <v>10</v>
      </c>
      <c r="B27" s="184" t="s">
        <v>122</v>
      </c>
      <c r="C27" s="185" t="s">
        <v>123</v>
      </c>
      <c r="D27" s="186" t="s">
        <v>93</v>
      </c>
      <c r="E27" s="187" t="n">
        <v>76.36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2363</v>
      </c>
    </row>
    <row r="28" customFormat="false" ht="13.2" hidden="false" customHeight="false" outlineLevel="0" collapsed="false">
      <c r="A28" s="183" t="n">
        <v>11</v>
      </c>
      <c r="B28" s="184" t="s">
        <v>124</v>
      </c>
      <c r="C28" s="185" t="s">
        <v>125</v>
      </c>
      <c r="D28" s="186" t="s">
        <v>93</v>
      </c>
      <c r="E28" s="187" t="n">
        <v>4.84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0</v>
      </c>
      <c r="AC28" s="154" t="n">
        <v>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0</v>
      </c>
      <c r="CZ28" s="154" t="n">
        <v>0.02363</v>
      </c>
    </row>
    <row r="29" customFormat="false" ht="13.2" hidden="false" customHeight="false" outlineLevel="0" collapsed="false">
      <c r="A29" s="183" t="n">
        <v>12</v>
      </c>
      <c r="B29" s="184" t="s">
        <v>126</v>
      </c>
      <c r="C29" s="185" t="s">
        <v>127</v>
      </c>
      <c r="D29" s="186" t="s">
        <v>93</v>
      </c>
      <c r="E29" s="187" t="n">
        <v>483.375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4766</v>
      </c>
    </row>
    <row r="30" customFormat="false" ht="13.2" hidden="false" customHeight="false" outlineLevel="0" collapsed="false">
      <c r="A30" s="183" t="n">
        <v>13</v>
      </c>
      <c r="B30" s="184" t="s">
        <v>128</v>
      </c>
      <c r="C30" s="185" t="s">
        <v>129</v>
      </c>
      <c r="D30" s="186" t="s">
        <v>130</v>
      </c>
      <c r="E30" s="187" t="n">
        <v>77.45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046</v>
      </c>
    </row>
    <row r="31" customFormat="false" ht="13.2" hidden="false" customHeight="false" outlineLevel="0" collapsed="false">
      <c r="A31" s="183" t="n">
        <v>14</v>
      </c>
      <c r="B31" s="184" t="s">
        <v>131</v>
      </c>
      <c r="C31" s="185" t="s">
        <v>132</v>
      </c>
      <c r="D31" s="186" t="s">
        <v>130</v>
      </c>
      <c r="E31" s="187" t="n">
        <v>77.4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003</v>
      </c>
    </row>
    <row r="32" customFormat="false" ht="13.2" hidden="false" customHeight="false" outlineLevel="0" collapsed="false">
      <c r="A32" s="183" t="n">
        <v>15</v>
      </c>
      <c r="B32" s="184" t="s">
        <v>133</v>
      </c>
      <c r="C32" s="185" t="s">
        <v>134</v>
      </c>
      <c r="D32" s="186" t="s">
        <v>130</v>
      </c>
      <c r="E32" s="187" t="n">
        <v>77.45</v>
      </c>
      <c r="F32" s="187" t="n">
        <v>0</v>
      </c>
      <c r="G32" s="188" t="n">
        <f aca="false">E32*F32</f>
        <v>0</v>
      </c>
      <c r="O32" s="182" t="n">
        <v>2</v>
      </c>
      <c r="AA32" s="154" t="n">
        <v>3</v>
      </c>
      <c r="AB32" s="154" t="n">
        <v>1</v>
      </c>
      <c r="AC32" s="154" t="n">
        <v>55348398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3</v>
      </c>
      <c r="CB32" s="189" t="n">
        <v>1</v>
      </c>
      <c r="CZ32" s="154" t="n">
        <v>0.00044</v>
      </c>
    </row>
    <row r="33" customFormat="false" ht="13.2" hidden="false" customHeight="false" outlineLevel="0" collapsed="false">
      <c r="A33" s="190"/>
      <c r="B33" s="191" t="s">
        <v>94</v>
      </c>
      <c r="C33" s="192" t="str">
        <f aca="false">CONCATENATE(B25," ",C25)</f>
        <v>61 Upravy povrchů vnitřní</v>
      </c>
      <c r="D33" s="193"/>
      <c r="E33" s="194"/>
      <c r="F33" s="195"/>
      <c r="G33" s="196" t="n">
        <f aca="false">SUM(G25:G32)</f>
        <v>0</v>
      </c>
      <c r="O33" s="182" t="n">
        <v>4</v>
      </c>
      <c r="BA33" s="197" t="n">
        <f aca="false">SUM(BA25:BA32)</f>
        <v>0</v>
      </c>
      <c r="BB33" s="197" t="n">
        <f aca="false">SUM(BB25:BB32)</f>
        <v>0</v>
      </c>
      <c r="BC33" s="197" t="n">
        <f aca="false">SUM(BC25:BC32)</f>
        <v>0</v>
      </c>
      <c r="BD33" s="197" t="n">
        <f aca="false">SUM(BD25:BD32)</f>
        <v>0</v>
      </c>
      <c r="BE33" s="197" t="n">
        <f aca="false">SUM(BE25:BE32)</f>
        <v>0</v>
      </c>
    </row>
    <row r="34" customFormat="false" ht="13.2" hidden="false" customHeight="false" outlineLevel="0" collapsed="false">
      <c r="A34" s="175" t="s">
        <v>88</v>
      </c>
      <c r="B34" s="176" t="s">
        <v>135</v>
      </c>
      <c r="C34" s="177" t="s">
        <v>136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3.2" hidden="false" customHeight="false" outlineLevel="0" collapsed="false">
      <c r="A35" s="183" t="n">
        <v>16</v>
      </c>
      <c r="B35" s="184" t="s">
        <v>137</v>
      </c>
      <c r="C35" s="185" t="s">
        <v>138</v>
      </c>
      <c r="D35" s="186" t="s">
        <v>93</v>
      </c>
      <c r="E35" s="187" t="n">
        <v>52.475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001</v>
      </c>
    </row>
    <row r="36" customFormat="false" ht="13.2" hidden="false" customHeight="false" outlineLevel="0" collapsed="false">
      <c r="A36" s="183" t="n">
        <v>17</v>
      </c>
      <c r="B36" s="184" t="s">
        <v>131</v>
      </c>
      <c r="C36" s="185" t="s">
        <v>132</v>
      </c>
      <c r="D36" s="186" t="s">
        <v>130</v>
      </c>
      <c r="E36" s="187" t="n">
        <v>77.45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003</v>
      </c>
    </row>
    <row r="37" customFormat="false" ht="20.4" hidden="false" customHeight="false" outlineLevel="0" collapsed="false">
      <c r="A37" s="183" t="n">
        <v>18</v>
      </c>
      <c r="B37" s="184" t="s">
        <v>139</v>
      </c>
      <c r="C37" s="185" t="s">
        <v>140</v>
      </c>
      <c r="D37" s="186" t="s">
        <v>93</v>
      </c>
      <c r="E37" s="187" t="n">
        <v>151.82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.01143</v>
      </c>
    </row>
    <row r="38" customFormat="false" ht="13.2" hidden="false" customHeight="false" outlineLevel="0" collapsed="false">
      <c r="A38" s="183" t="n">
        <v>19</v>
      </c>
      <c r="B38" s="184" t="s">
        <v>141</v>
      </c>
      <c r="C38" s="185" t="s">
        <v>142</v>
      </c>
      <c r="D38" s="186" t="s">
        <v>93</v>
      </c>
      <c r="E38" s="187" t="n">
        <v>18.8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.01415</v>
      </c>
    </row>
    <row r="39" customFormat="false" ht="13.2" hidden="false" customHeight="false" outlineLevel="0" collapsed="false">
      <c r="A39" s="183" t="n">
        <v>20</v>
      </c>
      <c r="B39" s="184" t="s">
        <v>143</v>
      </c>
      <c r="C39" s="185" t="s">
        <v>144</v>
      </c>
      <c r="D39" s="186" t="s">
        <v>93</v>
      </c>
      <c r="E39" s="187" t="n">
        <v>9.15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.01115</v>
      </c>
    </row>
    <row r="40" customFormat="false" ht="13.2" hidden="false" customHeight="false" outlineLevel="0" collapsed="false">
      <c r="A40" s="190"/>
      <c r="B40" s="191" t="s">
        <v>94</v>
      </c>
      <c r="C40" s="192" t="str">
        <f aca="false">CONCATENATE(B34," ",C34)</f>
        <v>62 Úpravy povrchů vnější</v>
      </c>
      <c r="D40" s="193"/>
      <c r="E40" s="194"/>
      <c r="F40" s="195"/>
      <c r="G40" s="196" t="n">
        <f aca="false">SUM(G34:G39)</f>
        <v>0</v>
      </c>
      <c r="O40" s="182" t="n">
        <v>4</v>
      </c>
      <c r="BA40" s="197" t="n">
        <f aca="false">SUM(BA34:BA39)</f>
        <v>0</v>
      </c>
      <c r="BB40" s="197" t="n">
        <f aca="false">SUM(BB34:BB39)</f>
        <v>0</v>
      </c>
      <c r="BC40" s="197" t="n">
        <f aca="false">SUM(BC34:BC39)</f>
        <v>0</v>
      </c>
      <c r="BD40" s="197" t="n">
        <f aca="false">SUM(BD34:BD39)</f>
        <v>0</v>
      </c>
      <c r="BE40" s="197" t="n">
        <f aca="false">SUM(BE34:BE39)</f>
        <v>0</v>
      </c>
    </row>
    <row r="41" customFormat="false" ht="13.2" hidden="false" customHeight="false" outlineLevel="0" collapsed="false">
      <c r="A41" s="175" t="s">
        <v>88</v>
      </c>
      <c r="B41" s="176" t="s">
        <v>145</v>
      </c>
      <c r="C41" s="177" t="s">
        <v>146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13.2" hidden="false" customHeight="false" outlineLevel="0" collapsed="false">
      <c r="A42" s="183" t="n">
        <v>21</v>
      </c>
      <c r="B42" s="184" t="s">
        <v>147</v>
      </c>
      <c r="C42" s="185" t="s">
        <v>148</v>
      </c>
      <c r="D42" s="186" t="s">
        <v>149</v>
      </c>
      <c r="E42" s="187" t="n">
        <v>3.844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2.42198</v>
      </c>
    </row>
    <row r="43" customFormat="false" ht="13.2" hidden="false" customHeight="false" outlineLevel="0" collapsed="false">
      <c r="A43" s="183" t="n">
        <v>22</v>
      </c>
      <c r="B43" s="184" t="s">
        <v>150</v>
      </c>
      <c r="C43" s="185" t="s">
        <v>151</v>
      </c>
      <c r="D43" s="186" t="s">
        <v>149</v>
      </c>
      <c r="E43" s="187" t="n">
        <v>3.844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2</v>
      </c>
    </row>
    <row r="44" customFormat="false" ht="13.2" hidden="false" customHeight="false" outlineLevel="0" collapsed="false">
      <c r="A44" s="183" t="n">
        <v>23</v>
      </c>
      <c r="B44" s="184" t="s">
        <v>152</v>
      </c>
      <c r="C44" s="185" t="s">
        <v>153</v>
      </c>
      <c r="D44" s="186" t="s">
        <v>149</v>
      </c>
      <c r="E44" s="187" t="n">
        <v>3.844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</v>
      </c>
    </row>
    <row r="45" customFormat="false" ht="20.4" hidden="false" customHeight="false" outlineLevel="0" collapsed="false">
      <c r="A45" s="183" t="n">
        <v>24</v>
      </c>
      <c r="B45" s="184" t="s">
        <v>154</v>
      </c>
      <c r="C45" s="185" t="s">
        <v>155</v>
      </c>
      <c r="D45" s="186" t="s">
        <v>156</v>
      </c>
      <c r="E45" s="187" t="n">
        <v>0.1466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1.06625</v>
      </c>
    </row>
    <row r="46" customFormat="false" ht="13.2" hidden="false" customHeight="false" outlineLevel="0" collapsed="false">
      <c r="A46" s="183" t="n">
        <v>25</v>
      </c>
      <c r="B46" s="184" t="s">
        <v>157</v>
      </c>
      <c r="C46" s="185" t="s">
        <v>158</v>
      </c>
      <c r="D46" s="186" t="s">
        <v>93</v>
      </c>
      <c r="E46" s="187" t="n">
        <v>148.97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7777</v>
      </c>
    </row>
    <row r="47" customFormat="false" ht="13.2" hidden="false" customHeight="false" outlineLevel="0" collapsed="false">
      <c r="A47" s="183" t="n">
        <v>26</v>
      </c>
      <c r="B47" s="184" t="s">
        <v>159</v>
      </c>
      <c r="C47" s="185" t="s">
        <v>160</v>
      </c>
      <c r="D47" s="186" t="s">
        <v>93</v>
      </c>
      <c r="E47" s="187" t="n">
        <v>148.97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</v>
      </c>
    </row>
    <row r="48" customFormat="false" ht="13.2" hidden="false" customHeight="false" outlineLevel="0" collapsed="false">
      <c r="A48" s="190"/>
      <c r="B48" s="191" t="s">
        <v>94</v>
      </c>
      <c r="C48" s="192" t="str">
        <f aca="false">CONCATENATE(B41," ",C41)</f>
        <v>63 Podlahy a podlahové konstrukce</v>
      </c>
      <c r="D48" s="193"/>
      <c r="E48" s="194"/>
      <c r="F48" s="195"/>
      <c r="G48" s="196" t="n">
        <f aca="false">SUM(G41:G47)</f>
        <v>0</v>
      </c>
      <c r="O48" s="182" t="n">
        <v>4</v>
      </c>
      <c r="BA48" s="197" t="n">
        <f aca="false">SUM(BA41:BA47)</f>
        <v>0</v>
      </c>
      <c r="BB48" s="197" t="n">
        <f aca="false">SUM(BB41:BB47)</f>
        <v>0</v>
      </c>
      <c r="BC48" s="197" t="n">
        <f aca="false">SUM(BC41:BC47)</f>
        <v>0</v>
      </c>
      <c r="BD48" s="197" t="n">
        <f aca="false">SUM(BD41:BD47)</f>
        <v>0</v>
      </c>
      <c r="BE48" s="197" t="n">
        <f aca="false">SUM(BE41:BE47)</f>
        <v>0</v>
      </c>
    </row>
    <row r="49" customFormat="false" ht="13.2" hidden="false" customHeight="false" outlineLevel="0" collapsed="false">
      <c r="A49" s="175" t="s">
        <v>88</v>
      </c>
      <c r="B49" s="176" t="s">
        <v>161</v>
      </c>
      <c r="C49" s="177" t="s">
        <v>162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3.2" hidden="false" customHeight="false" outlineLevel="0" collapsed="false">
      <c r="A50" s="183" t="n">
        <v>27</v>
      </c>
      <c r="B50" s="184" t="s">
        <v>163</v>
      </c>
      <c r="C50" s="185" t="s">
        <v>164</v>
      </c>
      <c r="D50" s="186" t="s">
        <v>93</v>
      </c>
      <c r="E50" s="187" t="n">
        <v>211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00205</v>
      </c>
    </row>
    <row r="51" customFormat="false" ht="13.2" hidden="false" customHeight="false" outlineLevel="0" collapsed="false">
      <c r="A51" s="190"/>
      <c r="B51" s="191" t="s">
        <v>94</v>
      </c>
      <c r="C51" s="192" t="str">
        <f aca="false">CONCATENATE(B49," ",C49)</f>
        <v>9 Ostatní konstrukce, bourání</v>
      </c>
      <c r="D51" s="193"/>
      <c r="E51" s="194"/>
      <c r="F51" s="195"/>
      <c r="G51" s="196" t="n">
        <f aca="false">SUM(G49:G50)</f>
        <v>0</v>
      </c>
      <c r="O51" s="182" t="n">
        <v>4</v>
      </c>
      <c r="BA51" s="197" t="n">
        <f aca="false">SUM(BA49:BA50)</f>
        <v>0</v>
      </c>
      <c r="BB51" s="197" t="n">
        <f aca="false">SUM(BB49:BB50)</f>
        <v>0</v>
      </c>
      <c r="BC51" s="197" t="n">
        <f aca="false">SUM(BC49:BC50)</f>
        <v>0</v>
      </c>
      <c r="BD51" s="197" t="n">
        <f aca="false">SUM(BD49:BD50)</f>
        <v>0</v>
      </c>
      <c r="BE51" s="197" t="n">
        <f aca="false">SUM(BE49:BE50)</f>
        <v>0</v>
      </c>
    </row>
    <row r="52" customFormat="false" ht="13.2" hidden="false" customHeight="false" outlineLevel="0" collapsed="false">
      <c r="A52" s="175" t="s">
        <v>88</v>
      </c>
      <c r="B52" s="176" t="s">
        <v>165</v>
      </c>
      <c r="C52" s="177" t="s">
        <v>166</v>
      </c>
      <c r="D52" s="178"/>
      <c r="E52" s="179"/>
      <c r="F52" s="179"/>
      <c r="G52" s="180"/>
      <c r="H52" s="181"/>
      <c r="I52" s="181"/>
      <c r="O52" s="182" t="n">
        <v>1</v>
      </c>
    </row>
    <row r="53" customFormat="false" ht="20.4" hidden="false" customHeight="false" outlineLevel="0" collapsed="false">
      <c r="A53" s="183" t="n">
        <v>28</v>
      </c>
      <c r="B53" s="184" t="s">
        <v>167</v>
      </c>
      <c r="C53" s="185" t="s">
        <v>168</v>
      </c>
      <c r="D53" s="186" t="s">
        <v>93</v>
      </c>
      <c r="E53" s="187" t="n">
        <v>257.567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</v>
      </c>
    </row>
    <row r="54" customFormat="false" ht="20.4" hidden="false" customHeight="false" outlineLevel="0" collapsed="false">
      <c r="A54" s="183" t="n">
        <v>29</v>
      </c>
      <c r="B54" s="184" t="s">
        <v>169</v>
      </c>
      <c r="C54" s="185" t="s">
        <v>170</v>
      </c>
      <c r="D54" s="186" t="s">
        <v>93</v>
      </c>
      <c r="E54" s="187" t="n">
        <v>257.567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</v>
      </c>
    </row>
    <row r="55" customFormat="false" ht="20.4" hidden="false" customHeight="false" outlineLevel="0" collapsed="false">
      <c r="A55" s="183" t="n">
        <v>30</v>
      </c>
      <c r="B55" s="184" t="s">
        <v>171</v>
      </c>
      <c r="C55" s="185" t="s">
        <v>172</v>
      </c>
      <c r="D55" s="186" t="s">
        <v>93</v>
      </c>
      <c r="E55" s="187" t="n">
        <v>257.567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</v>
      </c>
    </row>
    <row r="56" customFormat="false" ht="13.2" hidden="false" customHeight="false" outlineLevel="0" collapsed="false">
      <c r="A56" s="183" t="n">
        <v>31</v>
      </c>
      <c r="B56" s="184" t="s">
        <v>173</v>
      </c>
      <c r="C56" s="185" t="s">
        <v>174</v>
      </c>
      <c r="D56" s="186" t="s">
        <v>93</v>
      </c>
      <c r="E56" s="187" t="n">
        <v>166.67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.03459</v>
      </c>
    </row>
    <row r="57" customFormat="false" ht="13.2" hidden="false" customHeight="false" outlineLevel="0" collapsed="false">
      <c r="A57" s="190"/>
      <c r="B57" s="191" t="s">
        <v>94</v>
      </c>
      <c r="C57" s="192" t="str">
        <f aca="false">CONCATENATE(B52," ",C52)</f>
        <v>94 Lešení a stavební výtahy</v>
      </c>
      <c r="D57" s="193"/>
      <c r="E57" s="194"/>
      <c r="F57" s="195"/>
      <c r="G57" s="196" t="n">
        <f aca="false">SUM(G52:G56)</f>
        <v>0</v>
      </c>
      <c r="O57" s="182" t="n">
        <v>4</v>
      </c>
      <c r="BA57" s="197" t="n">
        <f aca="false">SUM(BA52:BA56)</f>
        <v>0</v>
      </c>
      <c r="BB57" s="197" t="n">
        <f aca="false">SUM(BB52:BB56)</f>
        <v>0</v>
      </c>
      <c r="BC57" s="197" t="n">
        <f aca="false">SUM(BC52:BC56)</f>
        <v>0</v>
      </c>
      <c r="BD57" s="197" t="n">
        <f aca="false">SUM(BD52:BD56)</f>
        <v>0</v>
      </c>
      <c r="BE57" s="197" t="n">
        <f aca="false">SUM(BE52:BE56)</f>
        <v>0</v>
      </c>
    </row>
    <row r="58" customFormat="false" ht="13.2" hidden="false" customHeight="false" outlineLevel="0" collapsed="false">
      <c r="A58" s="175" t="s">
        <v>88</v>
      </c>
      <c r="B58" s="176" t="s">
        <v>175</v>
      </c>
      <c r="C58" s="177" t="s">
        <v>176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13.2" hidden="false" customHeight="false" outlineLevel="0" collapsed="false">
      <c r="A59" s="183" t="n">
        <v>32</v>
      </c>
      <c r="B59" s="184" t="s">
        <v>177</v>
      </c>
      <c r="C59" s="185" t="s">
        <v>178</v>
      </c>
      <c r="D59" s="186" t="s">
        <v>156</v>
      </c>
      <c r="E59" s="187" t="n">
        <v>56.40153087</v>
      </c>
      <c r="F59" s="187" t="n">
        <v>0</v>
      </c>
      <c r="G59" s="188" t="n">
        <f aca="false">E59*F59</f>
        <v>0</v>
      </c>
      <c r="O59" s="182" t="n">
        <v>2</v>
      </c>
      <c r="AA59" s="154" t="n">
        <v>7</v>
      </c>
      <c r="AB59" s="154" t="n">
        <v>1</v>
      </c>
      <c r="AC59" s="154" t="n">
        <v>2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7</v>
      </c>
      <c r="CB59" s="189" t="n">
        <v>1</v>
      </c>
      <c r="CZ59" s="154" t="n">
        <v>0</v>
      </c>
    </row>
    <row r="60" customFormat="false" ht="13.2" hidden="false" customHeight="false" outlineLevel="0" collapsed="false">
      <c r="A60" s="190"/>
      <c r="B60" s="191" t="s">
        <v>94</v>
      </c>
      <c r="C60" s="192" t="str">
        <f aca="false">CONCATENATE(B58," ",C58)</f>
        <v>99 Staveništní přesun hmot</v>
      </c>
      <c r="D60" s="193"/>
      <c r="E60" s="194"/>
      <c r="F60" s="195"/>
      <c r="G60" s="196" t="n">
        <f aca="false">SUM(G58:G59)</f>
        <v>0</v>
      </c>
      <c r="O60" s="182" t="n">
        <v>4</v>
      </c>
      <c r="BA60" s="197" t="n">
        <f aca="false">SUM(BA58:BA59)</f>
        <v>0</v>
      </c>
      <c r="BB60" s="197" t="n">
        <f aca="false">SUM(BB58:BB59)</f>
        <v>0</v>
      </c>
      <c r="BC60" s="197" t="n">
        <f aca="false">SUM(BC58:BC59)</f>
        <v>0</v>
      </c>
      <c r="BD60" s="197" t="n">
        <f aca="false">SUM(BD58:BD59)</f>
        <v>0</v>
      </c>
      <c r="BE60" s="197" t="n">
        <f aca="false">SUM(BE58:BE59)</f>
        <v>0</v>
      </c>
    </row>
    <row r="61" customFormat="false" ht="13.2" hidden="false" customHeight="false" outlineLevel="0" collapsed="false">
      <c r="A61" s="175" t="s">
        <v>88</v>
      </c>
      <c r="B61" s="176" t="s">
        <v>179</v>
      </c>
      <c r="C61" s="177" t="s">
        <v>180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13.2" hidden="false" customHeight="false" outlineLevel="0" collapsed="false">
      <c r="A62" s="183" t="n">
        <v>33</v>
      </c>
      <c r="B62" s="184" t="s">
        <v>181</v>
      </c>
      <c r="C62" s="185" t="s">
        <v>182</v>
      </c>
      <c r="D62" s="186" t="s">
        <v>111</v>
      </c>
      <c r="E62" s="187" t="n">
        <v>25</v>
      </c>
      <c r="F62" s="187" t="n">
        <v>0</v>
      </c>
      <c r="G62" s="188" t="n">
        <f aca="false">E62*F62</f>
        <v>0</v>
      </c>
      <c r="O62" s="182" t="n">
        <v>2</v>
      </c>
      <c r="AA62" s="154" t="n">
        <v>11</v>
      </c>
      <c r="AB62" s="154" t="n">
        <v>3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1</v>
      </c>
      <c r="CB62" s="189" t="n">
        <v>3</v>
      </c>
      <c r="CZ62" s="154" t="n">
        <v>0</v>
      </c>
    </row>
    <row r="63" customFormat="false" ht="13.2" hidden="false" customHeight="false" outlineLevel="0" collapsed="false">
      <c r="A63" s="190"/>
      <c r="B63" s="191" t="s">
        <v>94</v>
      </c>
      <c r="C63" s="192" t="str">
        <f aca="false">CONCATENATE(B61," ",C61)</f>
        <v>F1012 Oplocení</v>
      </c>
      <c r="D63" s="193"/>
      <c r="E63" s="194"/>
      <c r="F63" s="195"/>
      <c r="G63" s="196" t="n">
        <f aca="false">SUM(G61:G62)</f>
        <v>0</v>
      </c>
      <c r="O63" s="182" t="n">
        <v>4</v>
      </c>
      <c r="BA63" s="197" t="n">
        <f aca="false">SUM(BA61:BA62)</f>
        <v>0</v>
      </c>
      <c r="BB63" s="197" t="n">
        <f aca="false">SUM(BB61:BB62)</f>
        <v>0</v>
      </c>
      <c r="BC63" s="197" t="n">
        <f aca="false">SUM(BC61:BC62)</f>
        <v>0</v>
      </c>
      <c r="BD63" s="197" t="n">
        <f aca="false">SUM(BD61:BD62)</f>
        <v>0</v>
      </c>
      <c r="BE63" s="197" t="n">
        <f aca="false">SUM(BE61:BE62)</f>
        <v>0</v>
      </c>
    </row>
    <row r="64" customFormat="false" ht="13.2" hidden="false" customHeight="false" outlineLevel="0" collapsed="false">
      <c r="A64" s="175" t="s">
        <v>88</v>
      </c>
      <c r="B64" s="176" t="s">
        <v>183</v>
      </c>
      <c r="C64" s="177" t="s">
        <v>184</v>
      </c>
      <c r="D64" s="178"/>
      <c r="E64" s="179"/>
      <c r="F64" s="179"/>
      <c r="G64" s="180"/>
      <c r="H64" s="181"/>
      <c r="I64" s="181"/>
      <c r="O64" s="182" t="n">
        <v>1</v>
      </c>
    </row>
    <row r="65" customFormat="false" ht="20.4" hidden="false" customHeight="false" outlineLevel="0" collapsed="false">
      <c r="A65" s="183" t="n">
        <v>34</v>
      </c>
      <c r="B65" s="184" t="s">
        <v>185</v>
      </c>
      <c r="C65" s="185" t="s">
        <v>186</v>
      </c>
      <c r="D65" s="186" t="s">
        <v>93</v>
      </c>
      <c r="E65" s="187" t="n">
        <v>138.97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7</v>
      </c>
      <c r="CZ65" s="154" t="n">
        <v>0.0002</v>
      </c>
    </row>
    <row r="66" customFormat="false" ht="20.4" hidden="false" customHeight="false" outlineLevel="0" collapsed="false">
      <c r="A66" s="183" t="n">
        <v>35</v>
      </c>
      <c r="B66" s="184" t="s">
        <v>187</v>
      </c>
      <c r="C66" s="185" t="s">
        <v>188</v>
      </c>
      <c r="D66" s="186" t="s">
        <v>93</v>
      </c>
      <c r="E66" s="187" t="n">
        <v>138.97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7</v>
      </c>
      <c r="CZ66" s="154" t="n">
        <v>0.00041</v>
      </c>
    </row>
    <row r="67" customFormat="false" ht="20.4" hidden="false" customHeight="false" outlineLevel="0" collapsed="false">
      <c r="A67" s="183" t="n">
        <v>36</v>
      </c>
      <c r="B67" s="184" t="s">
        <v>189</v>
      </c>
      <c r="C67" s="185" t="s">
        <v>190</v>
      </c>
      <c r="D67" s="186" t="s">
        <v>93</v>
      </c>
      <c r="E67" s="187" t="n">
        <v>13.64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7</v>
      </c>
      <c r="CZ67" s="154" t="n">
        <v>0.0032</v>
      </c>
    </row>
    <row r="68" customFormat="false" ht="20.4" hidden="false" customHeight="false" outlineLevel="0" collapsed="false">
      <c r="A68" s="183" t="n">
        <v>37</v>
      </c>
      <c r="B68" s="184" t="s">
        <v>191</v>
      </c>
      <c r="C68" s="185" t="s">
        <v>192</v>
      </c>
      <c r="D68" s="186" t="s">
        <v>130</v>
      </c>
      <c r="E68" s="187" t="n">
        <v>14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7</v>
      </c>
      <c r="CZ68" s="154" t="n">
        <v>2E-005</v>
      </c>
    </row>
    <row r="69" customFormat="false" ht="13.2" hidden="false" customHeight="false" outlineLevel="0" collapsed="false">
      <c r="A69" s="183" t="n">
        <v>38</v>
      </c>
      <c r="B69" s="184" t="s">
        <v>193</v>
      </c>
      <c r="C69" s="185" t="s">
        <v>194</v>
      </c>
      <c r="D69" s="186" t="s">
        <v>93</v>
      </c>
      <c r="E69" s="187" t="n">
        <v>159.8155</v>
      </c>
      <c r="F69" s="187" t="n">
        <v>0</v>
      </c>
      <c r="G69" s="188" t="n">
        <f aca="false">E69*F69</f>
        <v>0</v>
      </c>
      <c r="O69" s="182" t="n">
        <v>2</v>
      </c>
      <c r="AA69" s="154" t="n">
        <v>3</v>
      </c>
      <c r="AB69" s="154" t="n">
        <v>7</v>
      </c>
      <c r="AC69" s="154" t="n">
        <v>62856000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3</v>
      </c>
      <c r="CB69" s="189" t="n">
        <v>7</v>
      </c>
      <c r="CZ69" s="154" t="n">
        <v>0.00465</v>
      </c>
    </row>
    <row r="70" customFormat="false" ht="13.2" hidden="false" customHeight="false" outlineLevel="0" collapsed="false">
      <c r="A70" s="183" t="n">
        <v>39</v>
      </c>
      <c r="B70" s="184" t="s">
        <v>195</v>
      </c>
      <c r="C70" s="185" t="s">
        <v>196</v>
      </c>
      <c r="D70" s="186" t="s">
        <v>68</v>
      </c>
      <c r="E70" s="187"/>
      <c r="F70" s="187" t="n">
        <v>0</v>
      </c>
      <c r="G70" s="188" t="n">
        <f aca="false">E70*F70</f>
        <v>0</v>
      </c>
      <c r="O70" s="182" t="n">
        <v>2</v>
      </c>
      <c r="AA70" s="154" t="n">
        <v>7</v>
      </c>
      <c r="AB70" s="154" t="n">
        <v>1002</v>
      </c>
      <c r="AC70" s="154" t="n">
        <v>5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7</v>
      </c>
      <c r="CB70" s="189" t="n">
        <v>1002</v>
      </c>
      <c r="CZ70" s="154" t="n">
        <v>0</v>
      </c>
    </row>
    <row r="71" customFormat="false" ht="13.2" hidden="false" customHeight="false" outlineLevel="0" collapsed="false">
      <c r="A71" s="190"/>
      <c r="B71" s="191" t="s">
        <v>94</v>
      </c>
      <c r="C71" s="192" t="str">
        <f aca="false">CONCATENATE(B64," ",C64)</f>
        <v>711 Izolace proti vodě</v>
      </c>
      <c r="D71" s="193"/>
      <c r="E71" s="194"/>
      <c r="F71" s="195"/>
      <c r="G71" s="196" t="n">
        <f aca="false">SUM(G64:G70)</f>
        <v>0</v>
      </c>
      <c r="O71" s="182" t="n">
        <v>4</v>
      </c>
      <c r="BA71" s="197" t="n">
        <f aca="false">SUM(BA64:BA70)</f>
        <v>0</v>
      </c>
      <c r="BB71" s="197" t="n">
        <f aca="false">SUM(BB64:BB70)</f>
        <v>0</v>
      </c>
      <c r="BC71" s="197" t="n">
        <f aca="false">SUM(BC64:BC70)</f>
        <v>0</v>
      </c>
      <c r="BD71" s="197" t="n">
        <f aca="false">SUM(BD64:BD70)</f>
        <v>0</v>
      </c>
      <c r="BE71" s="197" t="n">
        <f aca="false">SUM(BE64:BE70)</f>
        <v>0</v>
      </c>
    </row>
    <row r="72" customFormat="false" ht="13.2" hidden="false" customHeight="false" outlineLevel="0" collapsed="false">
      <c r="A72" s="175" t="s">
        <v>88</v>
      </c>
      <c r="B72" s="176" t="s">
        <v>197</v>
      </c>
      <c r="C72" s="177" t="s">
        <v>198</v>
      </c>
      <c r="D72" s="178"/>
      <c r="E72" s="179"/>
      <c r="F72" s="179"/>
      <c r="G72" s="180"/>
      <c r="H72" s="181"/>
      <c r="I72" s="181"/>
      <c r="O72" s="182" t="n">
        <v>1</v>
      </c>
    </row>
    <row r="73" customFormat="false" ht="20.4" hidden="false" customHeight="false" outlineLevel="0" collapsed="false">
      <c r="A73" s="183" t="n">
        <v>40</v>
      </c>
      <c r="B73" s="184" t="s">
        <v>199</v>
      </c>
      <c r="C73" s="185" t="s">
        <v>200</v>
      </c>
      <c r="D73" s="186" t="s">
        <v>93</v>
      </c>
      <c r="E73" s="187" t="n">
        <v>17.7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7</v>
      </c>
      <c r="CZ73" s="154" t="n">
        <v>0.00053</v>
      </c>
    </row>
    <row r="74" customFormat="false" ht="20.4" hidden="false" customHeight="false" outlineLevel="0" collapsed="false">
      <c r="A74" s="183" t="n">
        <v>41</v>
      </c>
      <c r="B74" s="184" t="s">
        <v>201</v>
      </c>
      <c r="C74" s="185" t="s">
        <v>202</v>
      </c>
      <c r="D74" s="186" t="s">
        <v>93</v>
      </c>
      <c r="E74" s="187" t="n">
        <v>70.7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7</v>
      </c>
      <c r="CZ74" s="154" t="n">
        <v>9E-005</v>
      </c>
    </row>
    <row r="75" customFormat="false" ht="20.4" hidden="false" customHeight="false" outlineLevel="0" collapsed="false">
      <c r="A75" s="183" t="n">
        <v>42</v>
      </c>
      <c r="B75" s="184" t="s">
        <v>203</v>
      </c>
      <c r="C75" s="185" t="s">
        <v>204</v>
      </c>
      <c r="D75" s="186" t="s">
        <v>93</v>
      </c>
      <c r="E75" s="187" t="n">
        <v>121.27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</v>
      </c>
    </row>
    <row r="76" customFormat="false" ht="13.2" hidden="false" customHeight="false" outlineLevel="0" collapsed="false">
      <c r="A76" s="183" t="n">
        <v>43</v>
      </c>
      <c r="B76" s="184" t="s">
        <v>205</v>
      </c>
      <c r="C76" s="185" t="s">
        <v>206</v>
      </c>
      <c r="D76" s="186" t="s">
        <v>93</v>
      </c>
      <c r="E76" s="187" t="n">
        <v>191.97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.0066</v>
      </c>
    </row>
    <row r="77" customFormat="false" ht="13.2" hidden="false" customHeight="false" outlineLevel="0" collapsed="false">
      <c r="A77" s="183" t="n">
        <v>44</v>
      </c>
      <c r="B77" s="184" t="s">
        <v>207</v>
      </c>
      <c r="C77" s="185" t="s">
        <v>208</v>
      </c>
      <c r="D77" s="186" t="s">
        <v>93</v>
      </c>
      <c r="E77" s="187" t="n">
        <v>77.77</v>
      </c>
      <c r="F77" s="187" t="n">
        <v>0</v>
      </c>
      <c r="G77" s="188" t="n">
        <f aca="false">E77*F77</f>
        <v>0</v>
      </c>
      <c r="O77" s="182" t="n">
        <v>2</v>
      </c>
      <c r="AA77" s="154" t="n">
        <v>3</v>
      </c>
      <c r="AB77" s="154" t="n">
        <v>7</v>
      </c>
      <c r="AC77" s="154" t="n">
        <v>28375821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3</v>
      </c>
      <c r="CB77" s="189" t="n">
        <v>7</v>
      </c>
      <c r="CZ77" s="154" t="n">
        <v>8E-005</v>
      </c>
    </row>
    <row r="78" customFormat="false" ht="13.2" hidden="false" customHeight="false" outlineLevel="0" collapsed="false">
      <c r="A78" s="183" t="n">
        <v>45</v>
      </c>
      <c r="B78" s="184" t="s">
        <v>209</v>
      </c>
      <c r="C78" s="185" t="s">
        <v>210</v>
      </c>
      <c r="D78" s="186" t="s">
        <v>211</v>
      </c>
      <c r="E78" s="187" t="n">
        <v>86.097</v>
      </c>
      <c r="F78" s="187" t="n">
        <v>0</v>
      </c>
      <c r="G78" s="188" t="n">
        <f aca="false">E78*F78</f>
        <v>0</v>
      </c>
      <c r="O78" s="182" t="n">
        <v>2</v>
      </c>
      <c r="AA78" s="154" t="n">
        <v>3</v>
      </c>
      <c r="AB78" s="154" t="n">
        <v>7</v>
      </c>
      <c r="AC78" s="154" t="n">
        <v>28375829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3</v>
      </c>
      <c r="CB78" s="189" t="n">
        <v>7</v>
      </c>
      <c r="CZ78" s="154" t="n">
        <v>0.00043</v>
      </c>
    </row>
    <row r="79" customFormat="false" ht="13.2" hidden="false" customHeight="false" outlineLevel="0" collapsed="false">
      <c r="A79" s="183" t="n">
        <v>46</v>
      </c>
      <c r="B79" s="184" t="s">
        <v>212</v>
      </c>
      <c r="C79" s="185" t="s">
        <v>213</v>
      </c>
      <c r="D79" s="186" t="s">
        <v>211</v>
      </c>
      <c r="E79" s="187" t="n">
        <v>47.3</v>
      </c>
      <c r="F79" s="187" t="n">
        <v>0</v>
      </c>
      <c r="G79" s="188" t="n">
        <f aca="false">E79*F79</f>
        <v>0</v>
      </c>
      <c r="O79" s="182" t="n">
        <v>2</v>
      </c>
      <c r="AA79" s="154" t="n">
        <v>3</v>
      </c>
      <c r="AB79" s="154" t="n">
        <v>7</v>
      </c>
      <c r="AC79" s="154" t="n">
        <v>28375839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3</v>
      </c>
      <c r="CB79" s="189" t="n">
        <v>7</v>
      </c>
      <c r="CZ79" s="154" t="n">
        <v>0.00087</v>
      </c>
    </row>
    <row r="80" customFormat="false" ht="13.2" hidden="false" customHeight="false" outlineLevel="0" collapsed="false">
      <c r="A80" s="183" t="n">
        <v>47</v>
      </c>
      <c r="B80" s="184" t="s">
        <v>214</v>
      </c>
      <c r="C80" s="185" t="s">
        <v>215</v>
      </c>
      <c r="D80" s="186" t="s">
        <v>93</v>
      </c>
      <c r="E80" s="187" t="n">
        <v>47.3</v>
      </c>
      <c r="F80" s="187" t="n">
        <v>0</v>
      </c>
      <c r="G80" s="188" t="n">
        <f aca="false">E80*F80</f>
        <v>0</v>
      </c>
      <c r="O80" s="182" t="n">
        <v>2</v>
      </c>
      <c r="AA80" s="154" t="n">
        <v>3</v>
      </c>
      <c r="AB80" s="154" t="n">
        <v>7</v>
      </c>
      <c r="AC80" s="154" t="n">
        <v>283763196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3</v>
      </c>
      <c r="CB80" s="189" t="n">
        <v>7</v>
      </c>
      <c r="CZ80" s="154" t="n">
        <v>0.0035</v>
      </c>
    </row>
    <row r="81" customFormat="false" ht="13.2" hidden="false" customHeight="false" outlineLevel="0" collapsed="false">
      <c r="A81" s="183" t="n">
        <v>48</v>
      </c>
      <c r="B81" s="184" t="s">
        <v>216</v>
      </c>
      <c r="C81" s="185" t="s">
        <v>217</v>
      </c>
      <c r="D81" s="186" t="s">
        <v>93</v>
      </c>
      <c r="E81" s="187" t="n">
        <v>19.47</v>
      </c>
      <c r="F81" s="187" t="n">
        <v>0</v>
      </c>
      <c r="G81" s="188" t="n">
        <f aca="false">E81*F81</f>
        <v>0</v>
      </c>
      <c r="O81" s="182" t="n">
        <v>2</v>
      </c>
      <c r="AA81" s="154" t="n">
        <v>3</v>
      </c>
      <c r="AB81" s="154" t="n">
        <v>7</v>
      </c>
      <c r="AC81" s="154" t="n">
        <v>63148110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3</v>
      </c>
      <c r="CB81" s="189" t="n">
        <v>7</v>
      </c>
      <c r="CZ81" s="154" t="n">
        <v>0.00168</v>
      </c>
    </row>
    <row r="82" customFormat="false" ht="13.2" hidden="false" customHeight="false" outlineLevel="0" collapsed="false">
      <c r="A82" s="183" t="n">
        <v>49</v>
      </c>
      <c r="B82" s="184" t="s">
        <v>218</v>
      </c>
      <c r="C82" s="185" t="s">
        <v>219</v>
      </c>
      <c r="D82" s="186" t="s">
        <v>93</v>
      </c>
      <c r="E82" s="187" t="n">
        <v>19.47</v>
      </c>
      <c r="F82" s="187" t="n">
        <v>0</v>
      </c>
      <c r="G82" s="188" t="n">
        <f aca="false">E82*F82</f>
        <v>0</v>
      </c>
      <c r="O82" s="182" t="n">
        <v>2</v>
      </c>
      <c r="AA82" s="154" t="n">
        <v>3</v>
      </c>
      <c r="AB82" s="154" t="n">
        <v>7</v>
      </c>
      <c r="AC82" s="154" t="n">
        <v>63148115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3</v>
      </c>
      <c r="CB82" s="189" t="n">
        <v>7</v>
      </c>
      <c r="CZ82" s="154" t="n">
        <v>0.00448</v>
      </c>
    </row>
    <row r="83" customFormat="false" ht="13.2" hidden="false" customHeight="false" outlineLevel="0" collapsed="false">
      <c r="A83" s="183" t="n">
        <v>50</v>
      </c>
      <c r="B83" s="184" t="s">
        <v>220</v>
      </c>
      <c r="C83" s="185" t="s">
        <v>221</v>
      </c>
      <c r="D83" s="186" t="s">
        <v>68</v>
      </c>
      <c r="E83" s="187"/>
      <c r="F83" s="187" t="n">
        <v>0</v>
      </c>
      <c r="G83" s="188" t="n">
        <f aca="false">E83*F83</f>
        <v>0</v>
      </c>
      <c r="O83" s="182" t="n">
        <v>2</v>
      </c>
      <c r="AA83" s="154" t="n">
        <v>7</v>
      </c>
      <c r="AB83" s="154" t="n">
        <v>1002</v>
      </c>
      <c r="AC83" s="154" t="n">
        <v>5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7</v>
      </c>
      <c r="CB83" s="189" t="n">
        <v>1002</v>
      </c>
      <c r="CZ83" s="154" t="n">
        <v>0</v>
      </c>
    </row>
    <row r="84" customFormat="false" ht="13.2" hidden="false" customHeight="false" outlineLevel="0" collapsed="false">
      <c r="A84" s="190"/>
      <c r="B84" s="191" t="s">
        <v>94</v>
      </c>
      <c r="C84" s="192" t="str">
        <f aca="false">CONCATENATE(B72," ",C72)</f>
        <v>713 Izolace tepelné</v>
      </c>
      <c r="D84" s="193"/>
      <c r="E84" s="194"/>
      <c r="F84" s="195"/>
      <c r="G84" s="196" t="n">
        <f aca="false">SUM(G72:G83)</f>
        <v>0</v>
      </c>
      <c r="O84" s="182" t="n">
        <v>4</v>
      </c>
      <c r="BA84" s="197" t="n">
        <f aca="false">SUM(BA72:BA83)</f>
        <v>0</v>
      </c>
      <c r="BB84" s="197" t="n">
        <f aca="false">SUM(BB72:BB83)</f>
        <v>0</v>
      </c>
      <c r="BC84" s="197" t="n">
        <f aca="false">SUM(BC72:BC83)</f>
        <v>0</v>
      </c>
      <c r="BD84" s="197" t="n">
        <f aca="false">SUM(BD72:BD83)</f>
        <v>0</v>
      </c>
      <c r="BE84" s="197" t="n">
        <f aca="false">SUM(BE72:BE83)</f>
        <v>0</v>
      </c>
    </row>
    <row r="85" customFormat="false" ht="13.2" hidden="false" customHeight="false" outlineLevel="0" collapsed="false">
      <c r="A85" s="175" t="s">
        <v>88</v>
      </c>
      <c r="B85" s="176" t="s">
        <v>222</v>
      </c>
      <c r="C85" s="177" t="s">
        <v>223</v>
      </c>
      <c r="D85" s="178"/>
      <c r="E85" s="179"/>
      <c r="F85" s="179"/>
      <c r="G85" s="180"/>
      <c r="H85" s="181"/>
      <c r="I85" s="181"/>
      <c r="O85" s="182" t="n">
        <v>1</v>
      </c>
    </row>
    <row r="86" customFormat="false" ht="13.2" hidden="false" customHeight="false" outlineLevel="0" collapsed="false">
      <c r="A86" s="183" t="n">
        <v>51</v>
      </c>
      <c r="B86" s="184" t="s">
        <v>224</v>
      </c>
      <c r="C86" s="185" t="s">
        <v>225</v>
      </c>
      <c r="D86" s="186" t="s">
        <v>111</v>
      </c>
      <c r="E86" s="187" t="n">
        <v>1</v>
      </c>
      <c r="F86" s="187" t="n">
        <v>0</v>
      </c>
      <c r="G86" s="188" t="n">
        <f aca="false">E86*F86</f>
        <v>0</v>
      </c>
      <c r="O86" s="182" t="n">
        <v>2</v>
      </c>
      <c r="AA86" s="154" t="n">
        <v>11</v>
      </c>
      <c r="AB86" s="154" t="n">
        <v>0</v>
      </c>
      <c r="AC86" s="154" t="n">
        <v>3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1</v>
      </c>
      <c r="CB86" s="189" t="n">
        <v>0</v>
      </c>
      <c r="CZ86" s="154" t="n">
        <v>1.241</v>
      </c>
    </row>
    <row r="87" customFormat="false" ht="13.2" hidden="false" customHeight="false" outlineLevel="0" collapsed="false">
      <c r="A87" s="190"/>
      <c r="B87" s="191" t="s">
        <v>94</v>
      </c>
      <c r="C87" s="192" t="str">
        <f aca="false">CONCATENATE(B85," ",C85)</f>
        <v>721 Vnitřní kanalizace</v>
      </c>
      <c r="D87" s="193"/>
      <c r="E87" s="194"/>
      <c r="F87" s="195"/>
      <c r="G87" s="196" t="n">
        <f aca="false">SUM(G85:G86)</f>
        <v>0</v>
      </c>
      <c r="O87" s="182" t="n">
        <v>4</v>
      </c>
      <c r="BA87" s="197" t="n">
        <f aca="false">SUM(BA85:BA86)</f>
        <v>0</v>
      </c>
      <c r="BB87" s="197" t="n">
        <f aca="false">SUM(BB85:BB86)</f>
        <v>0</v>
      </c>
      <c r="BC87" s="197" t="n">
        <f aca="false">SUM(BC85:BC86)</f>
        <v>0</v>
      </c>
      <c r="BD87" s="197" t="n">
        <f aca="false">SUM(BD85:BD86)</f>
        <v>0</v>
      </c>
      <c r="BE87" s="197" t="n">
        <f aca="false">SUM(BE85:BE86)</f>
        <v>0</v>
      </c>
    </row>
    <row r="88" customFormat="false" ht="13.2" hidden="false" customHeight="false" outlineLevel="0" collapsed="false">
      <c r="A88" s="175" t="s">
        <v>88</v>
      </c>
      <c r="B88" s="176" t="s">
        <v>226</v>
      </c>
      <c r="C88" s="177" t="s">
        <v>227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13.2" hidden="false" customHeight="false" outlineLevel="0" collapsed="false">
      <c r="A89" s="183" t="n">
        <v>52</v>
      </c>
      <c r="B89" s="184" t="s">
        <v>228</v>
      </c>
      <c r="C89" s="185" t="s">
        <v>229</v>
      </c>
      <c r="D89" s="186" t="s">
        <v>111</v>
      </c>
      <c r="E89" s="187" t="n">
        <v>1</v>
      </c>
      <c r="F89" s="187" t="n">
        <v>0</v>
      </c>
      <c r="G89" s="188" t="n">
        <f aca="false">E89*F89</f>
        <v>0</v>
      </c>
      <c r="O89" s="182" t="n">
        <v>2</v>
      </c>
      <c r="AA89" s="154" t="n">
        <v>11</v>
      </c>
      <c r="AB89" s="154" t="n">
        <v>3</v>
      </c>
      <c r="AC89" s="154" t="n">
        <v>4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1</v>
      </c>
      <c r="CB89" s="189" t="n">
        <v>3</v>
      </c>
      <c r="CZ89" s="154" t="n">
        <v>0</v>
      </c>
    </row>
    <row r="90" customFormat="false" ht="13.2" hidden="false" customHeight="false" outlineLevel="0" collapsed="false">
      <c r="A90" s="190"/>
      <c r="B90" s="191" t="s">
        <v>94</v>
      </c>
      <c r="C90" s="192" t="str">
        <f aca="false">CONCATENATE(B88," ",C88)</f>
        <v>722 Vnitřní vodovod</v>
      </c>
      <c r="D90" s="193"/>
      <c r="E90" s="194"/>
      <c r="F90" s="195"/>
      <c r="G90" s="196" t="n">
        <f aca="false">SUM(G88:G89)</f>
        <v>0</v>
      </c>
      <c r="O90" s="182" t="n">
        <v>4</v>
      </c>
      <c r="BA90" s="197" t="n">
        <f aca="false">SUM(BA88:BA89)</f>
        <v>0</v>
      </c>
      <c r="BB90" s="197" t="n">
        <f aca="false">SUM(BB88:BB89)</f>
        <v>0</v>
      </c>
      <c r="BC90" s="197" t="n">
        <f aca="false">SUM(BC88:BC89)</f>
        <v>0</v>
      </c>
      <c r="BD90" s="197" t="n">
        <f aca="false">SUM(BD88:BD89)</f>
        <v>0</v>
      </c>
      <c r="BE90" s="197" t="n">
        <f aca="false">SUM(BE88:BE89)</f>
        <v>0</v>
      </c>
    </row>
    <row r="91" customFormat="false" ht="13.2" hidden="false" customHeight="false" outlineLevel="0" collapsed="false">
      <c r="A91" s="175" t="s">
        <v>88</v>
      </c>
      <c r="B91" s="176" t="s">
        <v>230</v>
      </c>
      <c r="C91" s="177" t="s">
        <v>231</v>
      </c>
      <c r="D91" s="178"/>
      <c r="E91" s="179"/>
      <c r="F91" s="179"/>
      <c r="G91" s="180"/>
      <c r="H91" s="181"/>
      <c r="I91" s="181"/>
      <c r="O91" s="182" t="n">
        <v>1</v>
      </c>
    </row>
    <row r="92" customFormat="false" ht="13.2" hidden="false" customHeight="false" outlineLevel="0" collapsed="false">
      <c r="A92" s="183" t="n">
        <v>53</v>
      </c>
      <c r="B92" s="184" t="s">
        <v>232</v>
      </c>
      <c r="C92" s="185" t="s">
        <v>233</v>
      </c>
      <c r="D92" s="186" t="s">
        <v>234</v>
      </c>
      <c r="E92" s="187" t="n">
        <v>1</v>
      </c>
      <c r="F92" s="187" t="n">
        <v>0</v>
      </c>
      <c r="G92" s="188" t="n">
        <f aca="false">E92*F92</f>
        <v>0</v>
      </c>
      <c r="O92" s="182" t="n">
        <v>2</v>
      </c>
      <c r="AA92" s="154" t="n">
        <v>11</v>
      </c>
      <c r="AB92" s="154" t="n">
        <v>-1</v>
      </c>
      <c r="AC92" s="154" t="n">
        <v>5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1</v>
      </c>
      <c r="CB92" s="189" t="n">
        <v>-1</v>
      </c>
      <c r="CZ92" s="154" t="n">
        <v>1.0961</v>
      </c>
    </row>
    <row r="93" customFormat="false" ht="13.2" hidden="false" customHeight="false" outlineLevel="0" collapsed="false">
      <c r="A93" s="190"/>
      <c r="B93" s="191" t="s">
        <v>94</v>
      </c>
      <c r="C93" s="192" t="str">
        <f aca="false">CONCATENATE(B91," ",C91)</f>
        <v>723 Vnitřní plynovod</v>
      </c>
      <c r="D93" s="193"/>
      <c r="E93" s="194"/>
      <c r="F93" s="195"/>
      <c r="G93" s="196" t="n">
        <f aca="false">SUM(G91:G92)</f>
        <v>0</v>
      </c>
      <c r="O93" s="182" t="n">
        <v>4</v>
      </c>
      <c r="BA93" s="197" t="n">
        <f aca="false">SUM(BA91:BA92)</f>
        <v>0</v>
      </c>
      <c r="BB93" s="197" t="n">
        <f aca="false">SUM(BB91:BB92)</f>
        <v>0</v>
      </c>
      <c r="BC93" s="197" t="n">
        <f aca="false">SUM(BC91:BC92)</f>
        <v>0</v>
      </c>
      <c r="BD93" s="197" t="n">
        <f aca="false">SUM(BD91:BD92)</f>
        <v>0</v>
      </c>
      <c r="BE93" s="197" t="n">
        <f aca="false">SUM(BE91:BE92)</f>
        <v>0</v>
      </c>
    </row>
    <row r="94" customFormat="false" ht="13.2" hidden="false" customHeight="false" outlineLevel="0" collapsed="false">
      <c r="A94" s="175" t="s">
        <v>88</v>
      </c>
      <c r="B94" s="176" t="s">
        <v>235</v>
      </c>
      <c r="C94" s="177" t="s">
        <v>236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13.2" hidden="false" customHeight="false" outlineLevel="0" collapsed="false">
      <c r="A95" s="183" t="n">
        <v>54</v>
      </c>
      <c r="B95" s="184" t="s">
        <v>237</v>
      </c>
      <c r="C95" s="185" t="s">
        <v>238</v>
      </c>
      <c r="D95" s="186" t="s">
        <v>111</v>
      </c>
      <c r="E95" s="187" t="n">
        <v>1</v>
      </c>
      <c r="F95" s="187" t="n">
        <v>0</v>
      </c>
      <c r="G95" s="188" t="n">
        <f aca="false">E95*F95</f>
        <v>0</v>
      </c>
      <c r="O95" s="182" t="n">
        <v>2</v>
      </c>
      <c r="AA95" s="154" t="n">
        <v>11</v>
      </c>
      <c r="AB95" s="154" t="n">
        <v>3</v>
      </c>
      <c r="AC95" s="154" t="n">
        <v>6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1</v>
      </c>
      <c r="CB95" s="189" t="n">
        <v>3</v>
      </c>
      <c r="CZ95" s="154" t="n">
        <v>0</v>
      </c>
    </row>
    <row r="96" customFormat="false" ht="13.2" hidden="false" customHeight="false" outlineLevel="0" collapsed="false">
      <c r="A96" s="190"/>
      <c r="B96" s="191" t="s">
        <v>94</v>
      </c>
      <c r="C96" s="192" t="str">
        <f aca="false">CONCATENATE(B94," ",C94)</f>
        <v>725 Zařizovací předměty</v>
      </c>
      <c r="D96" s="193"/>
      <c r="E96" s="194"/>
      <c r="F96" s="195"/>
      <c r="G96" s="196" t="n">
        <f aca="false">SUM(G94:G95)</f>
        <v>0</v>
      </c>
      <c r="O96" s="182" t="n">
        <v>4</v>
      </c>
      <c r="BA96" s="197" t="n">
        <f aca="false">SUM(BA94:BA95)</f>
        <v>0</v>
      </c>
      <c r="BB96" s="197" t="n">
        <f aca="false">SUM(BB94:BB95)</f>
        <v>0</v>
      </c>
      <c r="BC96" s="197" t="n">
        <f aca="false">SUM(BC94:BC95)</f>
        <v>0</v>
      </c>
      <c r="BD96" s="197" t="n">
        <f aca="false">SUM(BD94:BD95)</f>
        <v>0</v>
      </c>
      <c r="BE96" s="197" t="n">
        <f aca="false">SUM(BE94:BE95)</f>
        <v>0</v>
      </c>
    </row>
    <row r="97" customFormat="false" ht="13.2" hidden="false" customHeight="false" outlineLevel="0" collapsed="false">
      <c r="A97" s="175" t="s">
        <v>88</v>
      </c>
      <c r="B97" s="176" t="s">
        <v>239</v>
      </c>
      <c r="C97" s="177" t="s">
        <v>240</v>
      </c>
      <c r="D97" s="178"/>
      <c r="E97" s="179"/>
      <c r="F97" s="179"/>
      <c r="G97" s="180"/>
      <c r="H97" s="181"/>
      <c r="I97" s="181"/>
      <c r="O97" s="182" t="n">
        <v>1</v>
      </c>
    </row>
    <row r="98" customFormat="false" ht="13.2" hidden="false" customHeight="false" outlineLevel="0" collapsed="false">
      <c r="A98" s="183" t="n">
        <v>55</v>
      </c>
      <c r="B98" s="184" t="s">
        <v>241</v>
      </c>
      <c r="C98" s="185" t="s">
        <v>242</v>
      </c>
      <c r="D98" s="186" t="s">
        <v>234</v>
      </c>
      <c r="E98" s="187" t="n">
        <v>1</v>
      </c>
      <c r="F98" s="187" t="n">
        <v>0</v>
      </c>
      <c r="G98" s="188" t="n">
        <f aca="false">E98*F98</f>
        <v>0</v>
      </c>
      <c r="O98" s="182" t="n">
        <v>2</v>
      </c>
      <c r="AA98" s="154" t="n">
        <v>11</v>
      </c>
      <c r="AB98" s="154" t="n">
        <v>0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1</v>
      </c>
      <c r="CB98" s="189" t="n">
        <v>0</v>
      </c>
      <c r="CZ98" s="154" t="n">
        <v>2.8091</v>
      </c>
    </row>
    <row r="99" customFormat="false" ht="13.2" hidden="false" customHeight="false" outlineLevel="0" collapsed="false">
      <c r="A99" s="190"/>
      <c r="B99" s="191" t="s">
        <v>94</v>
      </c>
      <c r="C99" s="192" t="str">
        <f aca="false">CONCATENATE(B97," ",C97)</f>
        <v>730 Ústřední vytápění</v>
      </c>
      <c r="D99" s="193"/>
      <c r="E99" s="194"/>
      <c r="F99" s="195"/>
      <c r="G99" s="196" t="n">
        <f aca="false">SUM(G97:G98)</f>
        <v>0</v>
      </c>
      <c r="O99" s="182" t="n">
        <v>4</v>
      </c>
      <c r="BA99" s="197" t="n">
        <f aca="false">SUM(BA97:BA98)</f>
        <v>0</v>
      </c>
      <c r="BB99" s="197" t="n">
        <f aca="false">SUM(BB97:BB98)</f>
        <v>0</v>
      </c>
      <c r="BC99" s="197" t="n">
        <f aca="false">SUM(BC97:BC98)</f>
        <v>0</v>
      </c>
      <c r="BD99" s="197" t="n">
        <f aca="false">SUM(BD97:BD98)</f>
        <v>0</v>
      </c>
      <c r="BE99" s="197" t="n">
        <f aca="false">SUM(BE97:BE98)</f>
        <v>0</v>
      </c>
    </row>
    <row r="100" customFormat="false" ht="13.2" hidden="false" customHeight="false" outlineLevel="0" collapsed="false">
      <c r="A100" s="175" t="s">
        <v>88</v>
      </c>
      <c r="B100" s="176" t="s">
        <v>243</v>
      </c>
      <c r="C100" s="177" t="s">
        <v>244</v>
      </c>
      <c r="D100" s="178"/>
      <c r="E100" s="179"/>
      <c r="F100" s="179"/>
      <c r="G100" s="180"/>
      <c r="H100" s="181"/>
      <c r="I100" s="181"/>
      <c r="O100" s="182" t="n">
        <v>1</v>
      </c>
    </row>
    <row r="101" customFormat="false" ht="13.2" hidden="false" customHeight="false" outlineLevel="0" collapsed="false">
      <c r="A101" s="183" t="n">
        <v>56</v>
      </c>
      <c r="B101" s="184" t="s">
        <v>245</v>
      </c>
      <c r="C101" s="185" t="s">
        <v>246</v>
      </c>
      <c r="D101" s="186" t="s">
        <v>234</v>
      </c>
      <c r="E101" s="187" t="n">
        <v>1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1</v>
      </c>
      <c r="AB101" s="154" t="n">
        <v>0</v>
      </c>
      <c r="AC101" s="154" t="n">
        <v>8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1</v>
      </c>
      <c r="CB101" s="189" t="n">
        <v>0</v>
      </c>
      <c r="CZ101" s="154" t="n">
        <v>1.065</v>
      </c>
    </row>
    <row r="102" customFormat="false" ht="13.2" hidden="false" customHeight="false" outlineLevel="0" collapsed="false">
      <c r="A102" s="190"/>
      <c r="B102" s="191" t="s">
        <v>94</v>
      </c>
      <c r="C102" s="192" t="str">
        <f aca="false">CONCATENATE(B100," ",C100)</f>
        <v>741 Elektroinstalace</v>
      </c>
      <c r="D102" s="193"/>
      <c r="E102" s="194"/>
      <c r="F102" s="195"/>
      <c r="G102" s="196" t="n">
        <f aca="false">SUM(G100:G101)</f>
        <v>0</v>
      </c>
      <c r="O102" s="182" t="n">
        <v>4</v>
      </c>
      <c r="BA102" s="197" t="n">
        <f aca="false">SUM(BA100:BA101)</f>
        <v>0</v>
      </c>
      <c r="BB102" s="197" t="n">
        <f aca="false">SUM(BB100:BB101)</f>
        <v>0</v>
      </c>
      <c r="BC102" s="197" t="n">
        <f aca="false">SUM(BC100:BC101)</f>
        <v>0</v>
      </c>
      <c r="BD102" s="197" t="n">
        <f aca="false">SUM(BD100:BD101)</f>
        <v>0</v>
      </c>
      <c r="BE102" s="197" t="n">
        <f aca="false">SUM(BE100:BE101)</f>
        <v>0</v>
      </c>
    </row>
    <row r="103" customFormat="false" ht="13.2" hidden="false" customHeight="false" outlineLevel="0" collapsed="false">
      <c r="A103" s="175" t="s">
        <v>88</v>
      </c>
      <c r="B103" s="176" t="s">
        <v>247</v>
      </c>
      <c r="C103" s="177" t="s">
        <v>248</v>
      </c>
      <c r="D103" s="178"/>
      <c r="E103" s="179"/>
      <c r="F103" s="179"/>
      <c r="G103" s="180"/>
      <c r="H103" s="181"/>
      <c r="I103" s="181"/>
      <c r="O103" s="182" t="n">
        <v>1</v>
      </c>
    </row>
    <row r="104" customFormat="false" ht="13.2" hidden="false" customHeight="false" outlineLevel="0" collapsed="false">
      <c r="A104" s="183" t="n">
        <v>57</v>
      </c>
      <c r="B104" s="184" t="s">
        <v>249</v>
      </c>
      <c r="C104" s="185" t="s">
        <v>250</v>
      </c>
      <c r="D104" s="186" t="s">
        <v>111</v>
      </c>
      <c r="E104" s="187" t="n">
        <v>1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1</v>
      </c>
      <c r="AB104" s="154" t="n">
        <v>-1</v>
      </c>
      <c r="AC104" s="154" t="n">
        <v>9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1</v>
      </c>
      <c r="CB104" s="189" t="n">
        <v>-1</v>
      </c>
      <c r="CZ104" s="154" t="n">
        <v>1.409</v>
      </c>
    </row>
    <row r="105" customFormat="false" ht="13.2" hidden="false" customHeight="false" outlineLevel="0" collapsed="false">
      <c r="A105" s="190"/>
      <c r="B105" s="191" t="s">
        <v>94</v>
      </c>
      <c r="C105" s="192" t="str">
        <f aca="false">CONCATENATE(B103," ",C103)</f>
        <v>764 Konstrukce klempířské</v>
      </c>
      <c r="D105" s="193"/>
      <c r="E105" s="194"/>
      <c r="F105" s="195"/>
      <c r="G105" s="196" t="n">
        <f aca="false">SUM(G103:G104)</f>
        <v>0</v>
      </c>
      <c r="O105" s="182" t="n">
        <v>4</v>
      </c>
      <c r="BA105" s="197" t="n">
        <f aca="false">SUM(BA103:BA104)</f>
        <v>0</v>
      </c>
      <c r="BB105" s="197" t="n">
        <f aca="false">SUM(BB103:BB104)</f>
        <v>0</v>
      </c>
      <c r="BC105" s="197" t="n">
        <f aca="false">SUM(BC103:BC104)</f>
        <v>0</v>
      </c>
      <c r="BD105" s="197" t="n">
        <f aca="false">SUM(BD103:BD104)</f>
        <v>0</v>
      </c>
      <c r="BE105" s="197" t="n">
        <f aca="false">SUM(BE103:BE104)</f>
        <v>0</v>
      </c>
    </row>
    <row r="106" customFormat="false" ht="13.2" hidden="false" customHeight="false" outlineLevel="0" collapsed="false">
      <c r="A106" s="175" t="s">
        <v>88</v>
      </c>
      <c r="B106" s="176" t="s">
        <v>251</v>
      </c>
      <c r="C106" s="177" t="s">
        <v>252</v>
      </c>
      <c r="D106" s="178"/>
      <c r="E106" s="179"/>
      <c r="F106" s="179"/>
      <c r="G106" s="180"/>
      <c r="H106" s="181"/>
      <c r="I106" s="181"/>
      <c r="O106" s="182" t="n">
        <v>1</v>
      </c>
    </row>
    <row r="107" customFormat="false" ht="13.2" hidden="false" customHeight="false" outlineLevel="0" collapsed="false">
      <c r="A107" s="183" t="n">
        <v>58</v>
      </c>
      <c r="B107" s="184" t="s">
        <v>253</v>
      </c>
      <c r="C107" s="185" t="s">
        <v>254</v>
      </c>
      <c r="D107" s="186" t="s">
        <v>111</v>
      </c>
      <c r="E107" s="187" t="n">
        <v>10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1</v>
      </c>
      <c r="AB107" s="154" t="n">
        <v>3</v>
      </c>
      <c r="AC107" s="154" t="n">
        <v>10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1</v>
      </c>
      <c r="CB107" s="189" t="n">
        <v>3</v>
      </c>
      <c r="CZ107" s="154" t="n">
        <v>0</v>
      </c>
    </row>
    <row r="108" customFormat="false" ht="13.2" hidden="false" customHeight="false" outlineLevel="0" collapsed="false">
      <c r="A108" s="183" t="n">
        <v>59</v>
      </c>
      <c r="B108" s="184" t="s">
        <v>255</v>
      </c>
      <c r="C108" s="185" t="s">
        <v>256</v>
      </c>
      <c r="D108" s="186" t="s">
        <v>211</v>
      </c>
      <c r="E108" s="187" t="n">
        <v>2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7</v>
      </c>
      <c r="CZ108" s="154" t="n">
        <v>1E-005</v>
      </c>
    </row>
    <row r="109" customFormat="false" ht="13.2" hidden="false" customHeight="false" outlineLevel="0" collapsed="false">
      <c r="A109" s="183" t="n">
        <v>60</v>
      </c>
      <c r="B109" s="184" t="s">
        <v>257</v>
      </c>
      <c r="C109" s="185" t="s">
        <v>258</v>
      </c>
      <c r="D109" s="186" t="s">
        <v>211</v>
      </c>
      <c r="E109" s="187" t="n">
        <v>3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7</v>
      </c>
      <c r="CZ109" s="154" t="n">
        <v>2E-005</v>
      </c>
    </row>
    <row r="110" customFormat="false" ht="13.2" hidden="false" customHeight="false" outlineLevel="0" collapsed="false">
      <c r="A110" s="183" t="n">
        <v>61</v>
      </c>
      <c r="B110" s="184" t="s">
        <v>259</v>
      </c>
      <c r="C110" s="185" t="s">
        <v>260</v>
      </c>
      <c r="D110" s="186" t="s">
        <v>211</v>
      </c>
      <c r="E110" s="187" t="n">
        <v>2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7</v>
      </c>
      <c r="CZ110" s="154" t="n">
        <v>2E-005</v>
      </c>
    </row>
    <row r="111" customFormat="false" ht="13.2" hidden="false" customHeight="false" outlineLevel="0" collapsed="false">
      <c r="A111" s="183" t="n">
        <v>62</v>
      </c>
      <c r="B111" s="184" t="s">
        <v>261</v>
      </c>
      <c r="C111" s="185" t="s">
        <v>262</v>
      </c>
      <c r="D111" s="186" t="s">
        <v>263</v>
      </c>
      <c r="E111" s="187" t="n">
        <v>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1</v>
      </c>
      <c r="AB111" s="154" t="n">
        <v>-1</v>
      </c>
      <c r="AC111" s="154" t="n">
        <v>11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1</v>
      </c>
      <c r="CB111" s="189" t="n">
        <v>-1</v>
      </c>
      <c r="CZ111" s="154" t="n">
        <v>0.61021</v>
      </c>
    </row>
    <row r="112" customFormat="false" ht="13.2" hidden="false" customHeight="false" outlineLevel="0" collapsed="false">
      <c r="A112" s="183" t="n">
        <v>63</v>
      </c>
      <c r="B112" s="184" t="s">
        <v>264</v>
      </c>
      <c r="C112" s="185" t="s">
        <v>265</v>
      </c>
      <c r="D112" s="186" t="s">
        <v>130</v>
      </c>
      <c r="E112" s="187" t="n">
        <v>17.6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3</v>
      </c>
      <c r="AB112" s="154" t="n">
        <v>7</v>
      </c>
      <c r="AC112" s="154" t="n">
        <v>61187550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3</v>
      </c>
      <c r="CB112" s="189" t="n">
        <v>7</v>
      </c>
      <c r="CZ112" s="154" t="n">
        <v>0.0033</v>
      </c>
    </row>
    <row r="113" customFormat="false" ht="13.2" hidden="false" customHeight="false" outlineLevel="0" collapsed="false">
      <c r="A113" s="183" t="n">
        <v>64</v>
      </c>
      <c r="B113" s="184" t="s">
        <v>266</v>
      </c>
      <c r="C113" s="185" t="s">
        <v>267</v>
      </c>
      <c r="D113" s="186" t="s">
        <v>68</v>
      </c>
      <c r="E113" s="187"/>
      <c r="F113" s="187" t="n">
        <v>0</v>
      </c>
      <c r="G113" s="188" t="n">
        <f aca="false">E113*F113</f>
        <v>0</v>
      </c>
      <c r="O113" s="182" t="n">
        <v>2</v>
      </c>
      <c r="AA113" s="154" t="n">
        <v>7</v>
      </c>
      <c r="AB113" s="154" t="n">
        <v>1002</v>
      </c>
      <c r="AC113" s="154" t="n">
        <v>5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7</v>
      </c>
      <c r="CB113" s="189" t="n">
        <v>1002</v>
      </c>
      <c r="CZ113" s="154" t="n">
        <v>0</v>
      </c>
    </row>
    <row r="114" customFormat="false" ht="13.2" hidden="false" customHeight="false" outlineLevel="0" collapsed="false">
      <c r="A114" s="190"/>
      <c r="B114" s="191" t="s">
        <v>94</v>
      </c>
      <c r="C114" s="192" t="str">
        <f aca="false">CONCATENATE(B106," ",C106)</f>
        <v>766 Konstrukce truhlářské</v>
      </c>
      <c r="D114" s="193"/>
      <c r="E114" s="194"/>
      <c r="F114" s="195"/>
      <c r="G114" s="196" t="n">
        <f aca="false">SUM(G106:G113)</f>
        <v>0</v>
      </c>
      <c r="O114" s="182" t="n">
        <v>4</v>
      </c>
      <c r="BA114" s="197" t="n">
        <f aca="false">SUM(BA106:BA113)</f>
        <v>0</v>
      </c>
      <c r="BB114" s="197" t="n">
        <f aca="false">SUM(BB106:BB113)</f>
        <v>0</v>
      </c>
      <c r="BC114" s="197" t="n">
        <f aca="false">SUM(BC106:BC113)</f>
        <v>0</v>
      </c>
      <c r="BD114" s="197" t="n">
        <f aca="false">SUM(BD106:BD113)</f>
        <v>0</v>
      </c>
      <c r="BE114" s="197" t="n">
        <f aca="false">SUM(BE106:BE113)</f>
        <v>0</v>
      </c>
    </row>
    <row r="115" customFormat="false" ht="13.2" hidden="false" customHeight="false" outlineLevel="0" collapsed="false">
      <c r="A115" s="175" t="s">
        <v>88</v>
      </c>
      <c r="B115" s="176" t="s">
        <v>268</v>
      </c>
      <c r="C115" s="177" t="s">
        <v>269</v>
      </c>
      <c r="D115" s="178"/>
      <c r="E115" s="179"/>
      <c r="F115" s="179"/>
      <c r="G115" s="180"/>
      <c r="H115" s="181"/>
      <c r="I115" s="181"/>
      <c r="O115" s="182" t="n">
        <v>1</v>
      </c>
    </row>
    <row r="116" customFormat="false" ht="13.2" hidden="false" customHeight="false" outlineLevel="0" collapsed="false">
      <c r="A116" s="183" t="n">
        <v>65</v>
      </c>
      <c r="B116" s="184" t="s">
        <v>270</v>
      </c>
      <c r="C116" s="185" t="s">
        <v>271</v>
      </c>
      <c r="D116" s="186" t="s">
        <v>111</v>
      </c>
      <c r="E116" s="187" t="n">
        <v>1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1</v>
      </c>
      <c r="AB116" s="154" t="n">
        <v>3</v>
      </c>
      <c r="AC116" s="154" t="n">
        <v>12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1</v>
      </c>
      <c r="CB116" s="189" t="n">
        <v>3</v>
      </c>
      <c r="CZ116" s="154" t="n">
        <v>0</v>
      </c>
    </row>
    <row r="117" customFormat="false" ht="13.2" hidden="false" customHeight="false" outlineLevel="0" collapsed="false">
      <c r="A117" s="183" t="n">
        <v>66</v>
      </c>
      <c r="B117" s="184" t="s">
        <v>272</v>
      </c>
      <c r="C117" s="185" t="s">
        <v>273</v>
      </c>
      <c r="D117" s="186" t="s">
        <v>111</v>
      </c>
      <c r="E117" s="187" t="n">
        <v>1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1</v>
      </c>
      <c r="AB117" s="154" t="n">
        <v>3</v>
      </c>
      <c r="AC117" s="154" t="n">
        <v>13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1</v>
      </c>
      <c r="CB117" s="189" t="n">
        <v>3</v>
      </c>
      <c r="CZ117" s="154" t="n">
        <v>0</v>
      </c>
    </row>
    <row r="118" customFormat="false" ht="13.2" hidden="false" customHeight="false" outlineLevel="0" collapsed="false">
      <c r="A118" s="190"/>
      <c r="B118" s="191" t="s">
        <v>94</v>
      </c>
      <c r="C118" s="192" t="str">
        <f aca="false">CONCATENATE(B115," ",C115)</f>
        <v>767 Konstrukce zámečnické</v>
      </c>
      <c r="D118" s="193"/>
      <c r="E118" s="194"/>
      <c r="F118" s="195"/>
      <c r="G118" s="196" t="n">
        <f aca="false">SUM(G115:G117)</f>
        <v>0</v>
      </c>
      <c r="O118" s="182" t="n">
        <v>4</v>
      </c>
      <c r="BA118" s="197" t="n">
        <f aca="false">SUM(BA115:BA117)</f>
        <v>0</v>
      </c>
      <c r="BB118" s="197" t="n">
        <f aca="false">SUM(BB115:BB117)</f>
        <v>0</v>
      </c>
      <c r="BC118" s="197" t="n">
        <f aca="false">SUM(BC115:BC117)</f>
        <v>0</v>
      </c>
      <c r="BD118" s="197" t="n">
        <f aca="false">SUM(BD115:BD117)</f>
        <v>0</v>
      </c>
      <c r="BE118" s="197" t="n">
        <f aca="false">SUM(BE115:BE117)</f>
        <v>0</v>
      </c>
    </row>
    <row r="119" customFormat="false" ht="13.2" hidden="false" customHeight="false" outlineLevel="0" collapsed="false">
      <c r="A119" s="175" t="s">
        <v>88</v>
      </c>
      <c r="B119" s="176" t="s">
        <v>274</v>
      </c>
      <c r="C119" s="177" t="s">
        <v>275</v>
      </c>
      <c r="D119" s="178"/>
      <c r="E119" s="179"/>
      <c r="F119" s="179"/>
      <c r="G119" s="180"/>
      <c r="H119" s="181"/>
      <c r="I119" s="181"/>
      <c r="O119" s="182" t="n">
        <v>1</v>
      </c>
    </row>
    <row r="120" customFormat="false" ht="13.2" hidden="false" customHeight="false" outlineLevel="0" collapsed="false">
      <c r="A120" s="183" t="n">
        <v>67</v>
      </c>
      <c r="B120" s="184" t="s">
        <v>276</v>
      </c>
      <c r="C120" s="185" t="s">
        <v>277</v>
      </c>
      <c r="D120" s="186" t="s">
        <v>111</v>
      </c>
      <c r="E120" s="187" t="n">
        <v>1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1</v>
      </c>
      <c r="AB120" s="154" t="n">
        <v>0</v>
      </c>
      <c r="AC120" s="154" t="n">
        <v>14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1</v>
      </c>
      <c r="CB120" s="189" t="n">
        <v>0</v>
      </c>
      <c r="CZ120" s="154" t="n">
        <v>0.00218</v>
      </c>
    </row>
    <row r="121" customFormat="false" ht="13.2" hidden="false" customHeight="false" outlineLevel="0" collapsed="false">
      <c r="A121" s="190"/>
      <c r="B121" s="191" t="s">
        <v>94</v>
      </c>
      <c r="C121" s="192" t="str">
        <f aca="false">CONCATENATE(B119," ",C119)</f>
        <v>777 Podlahy ze syntetických hmot</v>
      </c>
      <c r="D121" s="193"/>
      <c r="E121" s="194"/>
      <c r="F121" s="195"/>
      <c r="G121" s="196" t="n">
        <f aca="false">SUM(G119:G120)</f>
        <v>0</v>
      </c>
      <c r="O121" s="182" t="n">
        <v>4</v>
      </c>
      <c r="BA121" s="197" t="n">
        <f aca="false">SUM(BA119:BA120)</f>
        <v>0</v>
      </c>
      <c r="BB121" s="197" t="n">
        <f aca="false">SUM(BB119:BB120)</f>
        <v>0</v>
      </c>
      <c r="BC121" s="197" t="n">
        <f aca="false">SUM(BC119:BC120)</f>
        <v>0</v>
      </c>
      <c r="BD121" s="197" t="n">
        <f aca="false">SUM(BD119:BD120)</f>
        <v>0</v>
      </c>
      <c r="BE121" s="197" t="n">
        <f aca="false">SUM(BE119:BE120)</f>
        <v>0</v>
      </c>
    </row>
    <row r="122" customFormat="false" ht="13.2" hidden="false" customHeight="false" outlineLevel="0" collapsed="false">
      <c r="A122" s="175" t="s">
        <v>88</v>
      </c>
      <c r="B122" s="176" t="s">
        <v>278</v>
      </c>
      <c r="C122" s="177" t="s">
        <v>279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3.2" hidden="false" customHeight="false" outlineLevel="0" collapsed="false">
      <c r="A123" s="183" t="n">
        <v>68</v>
      </c>
      <c r="B123" s="184" t="s">
        <v>280</v>
      </c>
      <c r="C123" s="185" t="s">
        <v>281</v>
      </c>
      <c r="D123" s="186" t="s">
        <v>111</v>
      </c>
      <c r="E123" s="187" t="n">
        <v>1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1</v>
      </c>
      <c r="AB123" s="154" t="n">
        <v>3</v>
      </c>
      <c r="AC123" s="154" t="n">
        <v>15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1</v>
      </c>
      <c r="CB123" s="189" t="n">
        <v>3</v>
      </c>
      <c r="CZ123" s="154" t="n">
        <v>0</v>
      </c>
    </row>
    <row r="124" customFormat="false" ht="13.2" hidden="false" customHeight="false" outlineLevel="0" collapsed="false">
      <c r="A124" s="190"/>
      <c r="B124" s="191" t="s">
        <v>94</v>
      </c>
      <c r="C124" s="192" t="str">
        <f aca="false">CONCATENATE(B122," ",C122)</f>
        <v>781 Obklady keramické</v>
      </c>
      <c r="D124" s="193"/>
      <c r="E124" s="194"/>
      <c r="F124" s="195"/>
      <c r="G124" s="196" t="n">
        <f aca="false">SUM(G122:G123)</f>
        <v>0</v>
      </c>
      <c r="O124" s="182" t="n">
        <v>4</v>
      </c>
      <c r="BA124" s="197" t="n">
        <f aca="false">SUM(BA122:BA123)</f>
        <v>0</v>
      </c>
      <c r="BB124" s="197" t="n">
        <f aca="false">SUM(BB122:BB123)</f>
        <v>0</v>
      </c>
      <c r="BC124" s="197" t="n">
        <f aca="false">SUM(BC122:BC123)</f>
        <v>0</v>
      </c>
      <c r="BD124" s="197" t="n">
        <f aca="false">SUM(BD122:BD123)</f>
        <v>0</v>
      </c>
      <c r="BE124" s="197" t="n">
        <f aca="false">SUM(BE122:BE123)</f>
        <v>0</v>
      </c>
    </row>
    <row r="125" customFormat="false" ht="13.2" hidden="false" customHeight="false" outlineLevel="0" collapsed="false">
      <c r="A125" s="175" t="s">
        <v>88</v>
      </c>
      <c r="B125" s="176" t="s">
        <v>282</v>
      </c>
      <c r="C125" s="177" t="s">
        <v>283</v>
      </c>
      <c r="D125" s="178"/>
      <c r="E125" s="179"/>
      <c r="F125" s="179"/>
      <c r="G125" s="180"/>
      <c r="H125" s="181"/>
      <c r="I125" s="181"/>
      <c r="O125" s="182" t="n">
        <v>1</v>
      </c>
    </row>
    <row r="126" customFormat="false" ht="13.2" hidden="false" customHeight="false" outlineLevel="0" collapsed="false">
      <c r="A126" s="183" t="n">
        <v>69</v>
      </c>
      <c r="B126" s="184" t="s">
        <v>284</v>
      </c>
      <c r="C126" s="185" t="s">
        <v>285</v>
      </c>
      <c r="D126" s="186" t="s">
        <v>93</v>
      </c>
      <c r="E126" s="187" t="n">
        <v>657.055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0</v>
      </c>
      <c r="AC126" s="154" t="n">
        <v>0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0</v>
      </c>
      <c r="CZ126" s="154" t="n">
        <v>0.00015</v>
      </c>
    </row>
    <row r="127" customFormat="false" ht="13.2" hidden="false" customHeight="false" outlineLevel="0" collapsed="false">
      <c r="A127" s="183" t="n">
        <v>70</v>
      </c>
      <c r="B127" s="184" t="s">
        <v>286</v>
      </c>
      <c r="C127" s="185" t="s">
        <v>287</v>
      </c>
      <c r="D127" s="186" t="s">
        <v>93</v>
      </c>
      <c r="E127" s="187" t="n">
        <v>657.055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7</v>
      </c>
      <c r="AC127" s="154" t="n">
        <v>7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7</v>
      </c>
      <c r="CZ127" s="154" t="n">
        <v>0.0004</v>
      </c>
    </row>
    <row r="128" customFormat="false" ht="13.2" hidden="false" customHeight="false" outlineLevel="0" collapsed="false">
      <c r="A128" s="190"/>
      <c r="B128" s="191" t="s">
        <v>94</v>
      </c>
      <c r="C128" s="192" t="str">
        <f aca="false">CONCATENATE(B125," ",C125)</f>
        <v>784 Malby</v>
      </c>
      <c r="D128" s="193"/>
      <c r="E128" s="194"/>
      <c r="F128" s="195"/>
      <c r="G128" s="196" t="n">
        <f aca="false">SUM(G125:G127)</f>
        <v>0</v>
      </c>
      <c r="O128" s="182" t="n">
        <v>4</v>
      </c>
      <c r="BA128" s="197" t="n">
        <f aca="false">SUM(BA125:BA127)</f>
        <v>0</v>
      </c>
      <c r="BB128" s="197" t="n">
        <f aca="false">SUM(BB125:BB127)</f>
        <v>0</v>
      </c>
      <c r="BC128" s="197" t="n">
        <f aca="false">SUM(BC125:BC127)</f>
        <v>0</v>
      </c>
      <c r="BD128" s="197" t="n">
        <f aca="false">SUM(BD125:BD127)</f>
        <v>0</v>
      </c>
      <c r="BE128" s="197" t="n">
        <f aca="false">SUM(BE125:BE127)</f>
        <v>0</v>
      </c>
    </row>
    <row r="129" customFormat="false" ht="13.2" hidden="false" customHeight="false" outlineLevel="0" collapsed="false">
      <c r="E129" s="154"/>
    </row>
    <row r="130" customFormat="false" ht="13.2" hidden="false" customHeight="false" outlineLevel="0" collapsed="false">
      <c r="E130" s="154"/>
    </row>
    <row r="131" customFormat="false" ht="13.2" hidden="false" customHeight="false" outlineLevel="0" collapsed="false">
      <c r="E131" s="154"/>
    </row>
    <row r="132" customFormat="false" ht="13.2" hidden="false" customHeight="false" outlineLevel="0" collapsed="false">
      <c r="E132" s="154"/>
    </row>
    <row r="133" customFormat="false" ht="13.2" hidden="false" customHeight="false" outlineLevel="0" collapsed="false">
      <c r="E133" s="154"/>
    </row>
    <row r="134" customFormat="false" ht="13.2" hidden="false" customHeight="false" outlineLevel="0" collapsed="false">
      <c r="E134" s="154"/>
    </row>
    <row r="135" customFormat="false" ht="13.2" hidden="false" customHeight="false" outlineLevel="0" collapsed="false">
      <c r="E135" s="154"/>
    </row>
    <row r="136" customFormat="false" ht="13.2" hidden="false" customHeight="false" outlineLevel="0" collapsed="false">
      <c r="E136" s="154"/>
    </row>
    <row r="137" customFormat="false" ht="13.2" hidden="false" customHeight="false" outlineLevel="0" collapsed="false">
      <c r="E137" s="154"/>
    </row>
    <row r="138" customFormat="false" ht="13.2" hidden="false" customHeight="false" outlineLevel="0" collapsed="false">
      <c r="E138" s="154"/>
    </row>
    <row r="139" customFormat="false" ht="13.2" hidden="false" customHeight="false" outlineLevel="0" collapsed="false">
      <c r="E139" s="154"/>
    </row>
    <row r="140" customFormat="false" ht="13.2" hidden="false" customHeight="false" outlineLevel="0" collapsed="false">
      <c r="E140" s="154"/>
    </row>
    <row r="141" customFormat="false" ht="13.2" hidden="false" customHeight="false" outlineLevel="0" collapsed="false">
      <c r="E141" s="154"/>
    </row>
    <row r="142" customFormat="false" ht="13.2" hidden="false" customHeight="false" outlineLevel="0" collapsed="false">
      <c r="E142" s="154"/>
    </row>
    <row r="143" customFormat="false" ht="13.2" hidden="false" customHeight="false" outlineLevel="0" collapsed="false">
      <c r="E143" s="154"/>
    </row>
    <row r="144" customFormat="false" ht="13.2" hidden="false" customHeight="false" outlineLevel="0" collapsed="false">
      <c r="E144" s="154"/>
    </row>
    <row r="145" customFormat="false" ht="13.2" hidden="false" customHeight="false" outlineLevel="0" collapsed="false">
      <c r="E145" s="154"/>
    </row>
    <row r="146" customFormat="false" ht="13.2" hidden="false" customHeight="false" outlineLevel="0" collapsed="false">
      <c r="E146" s="154"/>
    </row>
    <row r="147" customFormat="false" ht="13.2" hidden="false" customHeight="false" outlineLevel="0" collapsed="false">
      <c r="E147" s="154"/>
    </row>
    <row r="148" customFormat="false" ht="13.2" hidden="false" customHeight="false" outlineLevel="0" collapsed="false">
      <c r="E148" s="154"/>
    </row>
    <row r="149" customFormat="false" ht="13.2" hidden="false" customHeight="false" outlineLevel="0" collapsed="false">
      <c r="E149" s="154"/>
    </row>
    <row r="150" customFormat="false" ht="13.2" hidden="false" customHeight="false" outlineLevel="0" collapsed="false">
      <c r="E150" s="154"/>
    </row>
    <row r="151" customFormat="false" ht="13.2" hidden="false" customHeight="false" outlineLevel="0" collapsed="false">
      <c r="E151" s="154"/>
    </row>
    <row r="152" customFormat="false" ht="13.2" hidden="false" customHeight="false" outlineLevel="0" collapsed="false">
      <c r="A152" s="198"/>
      <c r="B152" s="198"/>
      <c r="C152" s="198"/>
      <c r="D152" s="198"/>
      <c r="E152" s="198"/>
      <c r="F152" s="198"/>
      <c r="G152" s="198"/>
    </row>
    <row r="153" customFormat="false" ht="13.2" hidden="false" customHeight="false" outlineLevel="0" collapsed="false">
      <c r="A153" s="198"/>
      <c r="B153" s="198"/>
      <c r="C153" s="198"/>
      <c r="D153" s="198"/>
      <c r="E153" s="198"/>
      <c r="F153" s="198"/>
      <c r="G153" s="198"/>
    </row>
    <row r="154" customFormat="false" ht="13.2" hidden="false" customHeight="false" outlineLevel="0" collapsed="false">
      <c r="A154" s="198"/>
      <c r="B154" s="198"/>
      <c r="C154" s="198"/>
      <c r="D154" s="198"/>
      <c r="E154" s="198"/>
      <c r="F154" s="198"/>
      <c r="G154" s="198"/>
    </row>
    <row r="155" customFormat="false" ht="13.2" hidden="false" customHeight="false" outlineLevel="0" collapsed="false">
      <c r="A155" s="198"/>
      <c r="B155" s="198"/>
      <c r="C155" s="198"/>
      <c r="D155" s="198"/>
      <c r="E155" s="198"/>
      <c r="F155" s="198"/>
      <c r="G155" s="198"/>
    </row>
    <row r="156" customFormat="false" ht="13.2" hidden="false" customHeight="false" outlineLevel="0" collapsed="false">
      <c r="E156" s="154"/>
    </row>
    <row r="157" customFormat="false" ht="13.2" hidden="false" customHeight="false" outlineLevel="0" collapsed="false">
      <c r="E157" s="154"/>
    </row>
    <row r="158" customFormat="false" ht="13.2" hidden="false" customHeight="false" outlineLevel="0" collapsed="false">
      <c r="E158" s="154"/>
    </row>
    <row r="159" customFormat="false" ht="13.2" hidden="false" customHeight="false" outlineLevel="0" collapsed="false">
      <c r="E159" s="154"/>
    </row>
    <row r="160" customFormat="false" ht="13.2" hidden="false" customHeight="false" outlineLevel="0" collapsed="false">
      <c r="E160" s="154"/>
    </row>
    <row r="161" customFormat="false" ht="13.2" hidden="false" customHeight="false" outlineLevel="0" collapsed="false">
      <c r="E161" s="154"/>
    </row>
    <row r="162" customFormat="false" ht="13.2" hidden="false" customHeight="false" outlineLevel="0" collapsed="false">
      <c r="E162" s="154"/>
    </row>
    <row r="163" customFormat="false" ht="13.2" hidden="false" customHeight="false" outlineLevel="0" collapsed="false">
      <c r="E163" s="154"/>
    </row>
    <row r="164" customFormat="false" ht="13.2" hidden="false" customHeight="false" outlineLevel="0" collapsed="false">
      <c r="E164" s="154"/>
    </row>
    <row r="165" customFormat="false" ht="13.2" hidden="false" customHeight="false" outlineLevel="0" collapsed="false">
      <c r="E165" s="154"/>
    </row>
    <row r="166" customFormat="false" ht="13.2" hidden="false" customHeight="false" outlineLevel="0" collapsed="false">
      <c r="E166" s="154"/>
    </row>
    <row r="167" customFormat="false" ht="13.2" hidden="false" customHeight="false" outlineLevel="0" collapsed="false">
      <c r="E167" s="154"/>
    </row>
    <row r="168" customFormat="false" ht="13.2" hidden="false" customHeight="false" outlineLevel="0" collapsed="false">
      <c r="E168" s="154"/>
    </row>
    <row r="169" customFormat="false" ht="13.2" hidden="false" customHeight="false" outlineLevel="0" collapsed="false">
      <c r="E169" s="154"/>
    </row>
    <row r="170" customFormat="false" ht="13.2" hidden="false" customHeight="false" outlineLevel="0" collapsed="false">
      <c r="E170" s="154"/>
    </row>
    <row r="171" customFormat="false" ht="13.2" hidden="false" customHeight="false" outlineLevel="0" collapsed="false">
      <c r="E171" s="154"/>
    </row>
    <row r="172" customFormat="false" ht="13.2" hidden="false" customHeight="false" outlineLevel="0" collapsed="false">
      <c r="E172" s="154"/>
    </row>
    <row r="173" customFormat="false" ht="13.2" hidden="false" customHeight="false" outlineLevel="0" collapsed="false">
      <c r="E173" s="154"/>
    </row>
    <row r="174" customFormat="false" ht="13.2" hidden="false" customHeight="false" outlineLevel="0" collapsed="false">
      <c r="E174" s="154"/>
    </row>
    <row r="175" customFormat="false" ht="13.2" hidden="false" customHeight="false" outlineLevel="0" collapsed="false">
      <c r="E175" s="154"/>
    </row>
    <row r="176" customFormat="false" ht="13.2" hidden="false" customHeight="false" outlineLevel="0" collapsed="false">
      <c r="E176" s="154"/>
    </row>
    <row r="177" customFormat="false" ht="13.2" hidden="false" customHeight="false" outlineLevel="0" collapsed="false">
      <c r="E177" s="154"/>
    </row>
    <row r="178" customFormat="false" ht="13.2" hidden="false" customHeight="false" outlineLevel="0" collapsed="false">
      <c r="E178" s="154"/>
    </row>
    <row r="179" customFormat="false" ht="13.2" hidden="false" customHeight="false" outlineLevel="0" collapsed="false">
      <c r="E179" s="154"/>
    </row>
    <row r="180" customFormat="false" ht="13.2" hidden="false" customHeight="false" outlineLevel="0" collapsed="false">
      <c r="E180" s="154"/>
    </row>
    <row r="181" customFormat="false" ht="13.2" hidden="false" customHeight="false" outlineLevel="0" collapsed="false">
      <c r="E181" s="154"/>
    </row>
    <row r="182" customFormat="false" ht="13.2" hidden="false" customHeight="false" outlineLevel="0" collapsed="false">
      <c r="E182" s="154"/>
    </row>
    <row r="183" customFormat="false" ht="13.2" hidden="false" customHeight="false" outlineLevel="0" collapsed="false">
      <c r="E183" s="154"/>
    </row>
    <row r="184" customFormat="false" ht="13.2" hidden="false" customHeight="false" outlineLevel="0" collapsed="false">
      <c r="E184" s="154"/>
    </row>
    <row r="185" customFormat="false" ht="13.2" hidden="false" customHeight="false" outlineLevel="0" collapsed="false">
      <c r="E185" s="154"/>
    </row>
    <row r="186" customFormat="false" ht="13.2" hidden="false" customHeight="false" outlineLevel="0" collapsed="false">
      <c r="E186" s="154"/>
    </row>
    <row r="187" customFormat="false" ht="13.2" hidden="false" customHeight="false" outlineLevel="0" collapsed="false">
      <c r="A187" s="199"/>
      <c r="B187" s="199"/>
    </row>
    <row r="188" customFormat="false" ht="13.2" hidden="false" customHeight="false" outlineLevel="0" collapsed="false">
      <c r="A188" s="198"/>
      <c r="B188" s="198"/>
      <c r="C188" s="200"/>
      <c r="D188" s="200"/>
      <c r="E188" s="201"/>
      <c r="F188" s="200"/>
      <c r="G188" s="202"/>
    </row>
    <row r="189" customFormat="false" ht="13.2" hidden="false" customHeight="false" outlineLevel="0" collapsed="false">
      <c r="A189" s="203"/>
      <c r="B189" s="203"/>
      <c r="C189" s="198"/>
      <c r="D189" s="198"/>
      <c r="E189" s="204"/>
      <c r="F189" s="198"/>
      <c r="G189" s="198"/>
    </row>
    <row r="190" customFormat="false" ht="13.2" hidden="false" customHeight="false" outlineLevel="0" collapsed="false">
      <c r="A190" s="198"/>
      <c r="B190" s="198"/>
      <c r="C190" s="198"/>
      <c r="D190" s="198"/>
      <c r="E190" s="204"/>
      <c r="F190" s="198"/>
      <c r="G190" s="198"/>
    </row>
    <row r="191" customFormat="false" ht="13.2" hidden="false" customHeight="false" outlineLevel="0" collapsed="false">
      <c r="A191" s="198"/>
      <c r="B191" s="198"/>
      <c r="C191" s="198"/>
      <c r="D191" s="198"/>
      <c r="E191" s="204"/>
      <c r="F191" s="198"/>
      <c r="G191" s="198"/>
    </row>
    <row r="192" customFormat="false" ht="13.2" hidden="false" customHeight="false" outlineLevel="0" collapsed="false">
      <c r="A192" s="198"/>
      <c r="B192" s="198"/>
      <c r="C192" s="198"/>
      <c r="D192" s="198"/>
      <c r="E192" s="204"/>
      <c r="F192" s="198"/>
      <c r="G192" s="198"/>
    </row>
    <row r="193" customFormat="false" ht="13.2" hidden="false" customHeight="false" outlineLevel="0" collapsed="false">
      <c r="A193" s="198"/>
      <c r="B193" s="198"/>
      <c r="C193" s="198"/>
      <c r="D193" s="198"/>
      <c r="E193" s="204"/>
      <c r="F193" s="198"/>
      <c r="G193" s="198"/>
    </row>
    <row r="194" customFormat="false" ht="13.2" hidden="false" customHeight="false" outlineLevel="0" collapsed="false">
      <c r="A194" s="198"/>
      <c r="B194" s="198"/>
      <c r="C194" s="198"/>
      <c r="D194" s="198"/>
      <c r="E194" s="204"/>
      <c r="F194" s="198"/>
      <c r="G194" s="198"/>
    </row>
    <row r="195" customFormat="false" ht="13.2" hidden="false" customHeight="false" outlineLevel="0" collapsed="false">
      <c r="A195" s="198"/>
      <c r="B195" s="198"/>
      <c r="C195" s="198"/>
      <c r="D195" s="198"/>
      <c r="E195" s="204"/>
      <c r="F195" s="198"/>
      <c r="G195" s="198"/>
    </row>
    <row r="196" customFormat="false" ht="13.2" hidden="false" customHeight="false" outlineLevel="0" collapsed="false">
      <c r="A196" s="198"/>
      <c r="B196" s="198"/>
      <c r="C196" s="198"/>
      <c r="D196" s="198"/>
      <c r="E196" s="204"/>
      <c r="F196" s="198"/>
      <c r="G196" s="198"/>
    </row>
    <row r="197" customFormat="false" ht="13.2" hidden="false" customHeight="false" outlineLevel="0" collapsed="false">
      <c r="A197" s="198"/>
      <c r="B197" s="198"/>
      <c r="C197" s="198"/>
      <c r="D197" s="198"/>
      <c r="E197" s="204"/>
      <c r="F197" s="198"/>
      <c r="G197" s="198"/>
    </row>
    <row r="198" customFormat="false" ht="13.2" hidden="false" customHeight="false" outlineLevel="0" collapsed="false">
      <c r="A198" s="198"/>
      <c r="B198" s="198"/>
      <c r="C198" s="198"/>
      <c r="D198" s="198"/>
      <c r="E198" s="204"/>
      <c r="F198" s="198"/>
      <c r="G198" s="198"/>
    </row>
    <row r="199" customFormat="false" ht="13.2" hidden="false" customHeight="false" outlineLevel="0" collapsed="false">
      <c r="A199" s="198"/>
      <c r="B199" s="198"/>
      <c r="C199" s="198"/>
      <c r="D199" s="198"/>
      <c r="E199" s="204"/>
      <c r="F199" s="198"/>
      <c r="G199" s="198"/>
    </row>
    <row r="200" customFormat="false" ht="13.2" hidden="false" customHeight="false" outlineLevel="0" collapsed="false">
      <c r="A200" s="198"/>
      <c r="B200" s="198"/>
      <c r="C200" s="198"/>
      <c r="D200" s="198"/>
      <c r="E200" s="204"/>
      <c r="F200" s="198"/>
      <c r="G200" s="198"/>
    </row>
    <row r="201" customFormat="false" ht="13.2" hidden="false" customHeight="false" outlineLevel="0" collapsed="false">
      <c r="A201" s="198"/>
      <c r="B201" s="198"/>
      <c r="C201" s="198"/>
      <c r="D201" s="198"/>
      <c r="E201" s="204"/>
      <c r="F201" s="198"/>
      <c r="G201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43:49Z</dcterms:created>
  <dc:creator>R-Slavik</dc:creator>
  <dc:description/>
  <dc:language>en-US</dc:language>
  <cp:lastModifiedBy>R-Slavik</cp:lastModifiedBy>
  <dcterms:modified xsi:type="dcterms:W3CDTF">2012-03-23T08:46:35Z</dcterms:modified>
  <cp:revision>0</cp:revision>
  <dc:subject/>
  <dc:title/>
</cp:coreProperties>
</file>