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Položkový rozpočet" sheetId="4" state="visible" r:id="rId5"/>
  </sheets>
  <externalReferences>
    <externalReference r:id="rId6"/>
  </externalReferences>
  <definedNames>
    <definedName function="false" hidden="false" localSheetId="3" name="_xlnm.Print_Area" vbProcedure="false">'Položkový rozpočet'!$A$1:$U$153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0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0</xdr:rowOff>
              </xdr:from>
              <xdr:to>
                <xdr:col>10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1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GARÁŽ A PŘÍPOJKY IS</t>
  </si>
  <si>
    <t xml:space="preserve">Objekt:</t>
  </si>
  <si>
    <t xml:space="preserve">Rozpočet:</t>
  </si>
  <si>
    <t xml:space="preserve">Objednatel:</t>
  </si>
  <si>
    <t xml:space="preserve">ING. KAREL VIAČKA A DANIELA VIAČKOVÁ</t>
  </si>
  <si>
    <t xml:space="preserve">IČ:</t>
  </si>
  <si>
    <t xml:space="preserve">CEMENTÁŘSKÉ SÍDLIŠTĚ 1307</t>
  </si>
  <si>
    <t xml:space="preserve">DIČ:</t>
  </si>
  <si>
    <t xml:space="preserve">75301</t>
  </si>
  <si>
    <t xml:space="preserve">HRANICE</t>
  </si>
  <si>
    <t xml:space="preserve">Projektant:</t>
  </si>
  <si>
    <t xml:space="preserve">Zhotovitel:</t>
  </si>
  <si>
    <t xml:space="preserve">Vypracoval:</t>
  </si>
  <si>
    <t xml:space="preserve">ING. ZDENĚK HOMOLA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Hranicích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110R00</t>
  </si>
  <si>
    <t xml:space="preserve">Hloubení rýh š.do 60 cm v hor.3 do 50 m3, STROJNĚ</t>
  </si>
  <si>
    <t xml:space="preserve">m3</t>
  </si>
  <si>
    <t xml:space="preserve">POL1_0</t>
  </si>
  <si>
    <t xml:space="preserve">0,5*7*0,35</t>
  </si>
  <si>
    <t xml:space="preserve">VV</t>
  </si>
  <si>
    <t xml:space="preserve">2*0,3*0,5</t>
  </si>
  <si>
    <t xml:space="preserve">131100010RAA</t>
  </si>
  <si>
    <t xml:space="preserve">Hloubení nezapažených jam v hornině1-4, odvoz do 1 km, uložení na skládku</t>
  </si>
  <si>
    <t xml:space="preserve">POL2_0</t>
  </si>
  <si>
    <t xml:space="preserve">5*2*1,5</t>
  </si>
  <si>
    <t xml:space="preserve">1,8*2*3</t>
  </si>
  <si>
    <t xml:space="preserve">171101103R00</t>
  </si>
  <si>
    <t xml:space="preserve">Uložení sypaniny do násypů zhutněných na 100% PS</t>
  </si>
  <si>
    <t xml:space="preserve">7*1,5*10*0,5</t>
  </si>
  <si>
    <t xml:space="preserve">274315222R00</t>
  </si>
  <si>
    <t xml:space="preserve">Základové pasy z betonu prostého tř. C 12/16</t>
  </si>
  <si>
    <t xml:space="preserve">(7+7+4,5+4,5)*0,5*0,7</t>
  </si>
  <si>
    <t xml:space="preserve">311237447R00</t>
  </si>
  <si>
    <t xml:space="preserve">Zdivo z HELUZ broušených P15, tl. 30 cm,suchá pěna</t>
  </si>
  <si>
    <t xml:space="preserve">m2</t>
  </si>
  <si>
    <t xml:space="preserve">7*2,2*2</t>
  </si>
  <si>
    <t xml:space="preserve">4,9*2,2*2</t>
  </si>
  <si>
    <t xml:space="preserve">-(1,1*2,1)</t>
  </si>
  <si>
    <t xml:space="preserve">-(4,3*2,2)</t>
  </si>
  <si>
    <t xml:space="preserve">-(0,6*1,5)</t>
  </si>
  <si>
    <t xml:space="preserve">5,5*1,43</t>
  </si>
  <si>
    <t xml:space="preserve">342240011RA0</t>
  </si>
  <si>
    <t xml:space="preserve">Příčka jednoduchá z cihel Porotherm P+D tl. 8 cm</t>
  </si>
  <si>
    <t xml:space="preserve">7*0,3*2</t>
  </si>
  <si>
    <t xml:space="preserve">5,5*0,3*2</t>
  </si>
  <si>
    <t xml:space="preserve">6,4*0,15*2</t>
  </si>
  <si>
    <t xml:space="preserve">4,9*0,15*2</t>
  </si>
  <si>
    <t xml:space="preserve">417321212R00</t>
  </si>
  <si>
    <t xml:space="preserve">Ztužující pásy a věnce z betonu železového C 12/15</t>
  </si>
  <si>
    <t xml:space="preserve">7*0,3*0,2*2</t>
  </si>
  <si>
    <t xml:space="preserve">4,9*0,3*0,2*2</t>
  </si>
  <si>
    <t xml:space="preserve">417351111R00</t>
  </si>
  <si>
    <t xml:space="preserve">Bednění ztužujících věnců, obě strany - zřízení</t>
  </si>
  <si>
    <t xml:space="preserve">m</t>
  </si>
  <si>
    <t xml:space="preserve">7*0,2*2</t>
  </si>
  <si>
    <t xml:space="preserve">5,5*0,2*2</t>
  </si>
  <si>
    <t xml:space="preserve">417351113R00</t>
  </si>
  <si>
    <t xml:space="preserve">Bednění ztužujících věnců, obě strany - odstranění</t>
  </si>
  <si>
    <t xml:space="preserve">417361821R00</t>
  </si>
  <si>
    <t xml:space="preserve">Výztuž ztužujících pásů a věnců z oceli 10505(R)</t>
  </si>
  <si>
    <t xml:space="preserve">t</t>
  </si>
  <si>
    <t xml:space="preserve">0,15</t>
  </si>
  <si>
    <t xml:space="preserve">342265132RV3</t>
  </si>
  <si>
    <t xml:space="preserve">Úprava stropu sádrokarton. na ocel. rošt vodor., desky standard impreg. tl.12,5 mm, Isover tl.22 cm</t>
  </si>
  <si>
    <t xml:space="preserve">4,9*6,4</t>
  </si>
  <si>
    <t xml:space="preserve">612471413R00</t>
  </si>
  <si>
    <t xml:space="preserve">Úprava vnitřních stěn aktivovaným štukem s přísad.</t>
  </si>
  <si>
    <t xml:space="preserve">6,4*2,4*2</t>
  </si>
  <si>
    <t xml:space="preserve">4,9*2,4*2</t>
  </si>
  <si>
    <t xml:space="preserve">-(4,3*2,3)</t>
  </si>
  <si>
    <t xml:space="preserve">611481113R00</t>
  </si>
  <si>
    <t xml:space="preserve">Potažení stropů sklotextilní výztužnou síťkou</t>
  </si>
  <si>
    <t xml:space="preserve">6,4*4,9</t>
  </si>
  <si>
    <t xml:space="preserve">622472112R00</t>
  </si>
  <si>
    <t xml:space="preserve">Omítka stěn vnější ze SMS štuková slož. II. ručně</t>
  </si>
  <si>
    <t xml:space="preserve">7*2,6*2</t>
  </si>
  <si>
    <t xml:space="preserve">5,5*2,6*2</t>
  </si>
  <si>
    <t xml:space="preserve">631315511R00</t>
  </si>
  <si>
    <t xml:space="preserve">Mazanina betonová tl. 12 - 24 cm C 12/15</t>
  </si>
  <si>
    <t xml:space="preserve">7*5,5*0,28</t>
  </si>
  <si>
    <t xml:space="preserve">631361921R00</t>
  </si>
  <si>
    <t xml:space="preserve">Výztuž mazanin svařovanou sítí</t>
  </si>
  <si>
    <t xml:space="preserve">0,02</t>
  </si>
  <si>
    <t xml:space="preserve">58922006R</t>
  </si>
  <si>
    <t xml:space="preserve">Potěr cem z PC, CP 200, fr.kam 4 mm, zavlhlá V1</t>
  </si>
  <si>
    <t xml:space="preserve">POL3_0</t>
  </si>
  <si>
    <t xml:space="preserve">4,9*6,4*0,02</t>
  </si>
  <si>
    <t xml:space="preserve">4,3*0,3*0,02</t>
  </si>
  <si>
    <t xml:space="preserve">564531111R00</t>
  </si>
  <si>
    <t xml:space="preserve">Zřízení podsypu/podkladu ze sypaniny tl. 10 cm</t>
  </si>
  <si>
    <t xml:space="preserve">0,5*7</t>
  </si>
  <si>
    <t xml:space="preserve">2,8</t>
  </si>
  <si>
    <t xml:space="preserve">648951411RT2</t>
  </si>
  <si>
    <t xml:space="preserve">Osazení parapetních desek dřevěných š. do 25 cm, včetně dodávky parapetní desky š. 20 cm</t>
  </si>
  <si>
    <t xml:space="preserve">55344632R</t>
  </si>
  <si>
    <t xml:space="preserve">D+M Vrata sekční 430x230 s rámem zateplená</t>
  </si>
  <si>
    <t xml:space="preserve">KS</t>
  </si>
  <si>
    <t xml:space="preserve">831230110RAA</t>
  </si>
  <si>
    <t xml:space="preserve">Vodovodní přípojka z trub polyetylénových D 32-63, hloubka 0,8 m</t>
  </si>
  <si>
    <t xml:space="preserve">75</t>
  </si>
  <si>
    <t xml:space="preserve">831350114RAB</t>
  </si>
  <si>
    <t xml:space="preserve">Kanalizační přípojka z trub PVC, D 200 mm, rýha šířky 0,8 m, hloubky 1,2 m</t>
  </si>
  <si>
    <t xml:space="preserve">25</t>
  </si>
  <si>
    <t xml:space="preserve">831350114RAD</t>
  </si>
  <si>
    <t xml:space="preserve">Přípojka dešťové kan z trub PVC, D 200 mm, rýha šířky 0,8 m, hloubky 0,8 m</t>
  </si>
  <si>
    <t xml:space="preserve">50</t>
  </si>
  <si>
    <t xml:space="preserve">8319614831R</t>
  </si>
  <si>
    <t xml:space="preserve">Kontrolní a revizní šachta PVC DN 600</t>
  </si>
  <si>
    <t xml:space="preserve">kus</t>
  </si>
  <si>
    <t xml:space="preserve">83197935R</t>
  </si>
  <si>
    <t xml:space="preserve">Akumulační nádrž na detovou vodu Glynwed Cristal , 2650 litrů</t>
  </si>
  <si>
    <t xml:space="preserve">83197938R</t>
  </si>
  <si>
    <t xml:space="preserve">Vsakovací blok Garantia Ecobloc Inspect, 4,6 x 1,6 m</t>
  </si>
  <si>
    <t xml:space="preserve">998011002R00</t>
  </si>
  <si>
    <t xml:space="preserve">Přesun hmot pro budovy zděné výšky do 12 m</t>
  </si>
  <si>
    <t xml:space="preserve">711111001RZ1</t>
  </si>
  <si>
    <t xml:space="preserve">Izolace proti vlhkosti vodor. nátěr ALP za studena, 1x nátěr - včetně dodávky penetračního laku ALP</t>
  </si>
  <si>
    <t xml:space="preserve">7*5,5</t>
  </si>
  <si>
    <t xml:space="preserve">711131101RZ2</t>
  </si>
  <si>
    <t xml:space="preserve">Izolace proti vlhkosti vodorovná pásy na sucho, 2 vrstvy - včetně dodávky A 330/H</t>
  </si>
  <si>
    <t xml:space="preserve">711141559RZ2</t>
  </si>
  <si>
    <t xml:space="preserve">Izolace proti vlhk. vodorovná pásy přitavením, 2 vrstvy - včetně dodávky Bitubitagit S 35</t>
  </si>
  <si>
    <t xml:space="preserve">713111121RU1</t>
  </si>
  <si>
    <t xml:space="preserve">Izolace tepelné stropů rovných spodem, drátem, 1 vrstva - včetně dodávky plsti Orsik tl. 160 mm</t>
  </si>
  <si>
    <t xml:space="preserve">998713201R00</t>
  </si>
  <si>
    <t xml:space="preserve">Přesun hmot pro izolace tepelné, výšky do 6 m</t>
  </si>
  <si>
    <t xml:space="preserve">762341210RT2</t>
  </si>
  <si>
    <t xml:space="preserve">Montáž bednění střech rovných, prkna hrubá na sraz, včetně dodávky řeziva, prkna tl. 24 mm</t>
  </si>
  <si>
    <t xml:space="preserve">7,6*4,2*2</t>
  </si>
  <si>
    <t xml:space="preserve">762342203RT4</t>
  </si>
  <si>
    <t xml:space="preserve">Montáž laťování střech, vzdálenost latí 22 - 36 cm, včetně dodávky řeziva, latě 4/6 cm</t>
  </si>
  <si>
    <t xml:space="preserve">762342204RT4</t>
  </si>
  <si>
    <t xml:space="preserve">Montáž laťování střech, svislé, vzdálenost 100 cm, včetně dodávky řeziva, latě 4/6 cm</t>
  </si>
  <si>
    <t xml:space="preserve">762712110RT2</t>
  </si>
  <si>
    <t xml:space="preserve">Montáž vázaných konstrukcí hraněných do 120 cm2, včetně dodávky řeziva, fošny 6/14</t>
  </si>
  <si>
    <t xml:space="preserve">8*2*2</t>
  </si>
  <si>
    <t xml:space="preserve">762712120RT3</t>
  </si>
  <si>
    <t xml:space="preserve">Montáž vázaných konstrukcí hraněných do 224 cm2, včetně dodávky řeziva, hranoly 14/16</t>
  </si>
  <si>
    <t xml:space="preserve">7,6*3</t>
  </si>
  <si>
    <t xml:space="preserve">4,2*16</t>
  </si>
  <si>
    <t xml:space="preserve">762712140RT2</t>
  </si>
  <si>
    <t xml:space="preserve">Montáž vázaných konstrukcí hraněných do 450 cm2, včetně dodávky řeziva, hranoly 16/22</t>
  </si>
  <si>
    <t xml:space="preserve">5,5</t>
  </si>
  <si>
    <t xml:space="preserve">762795000R00</t>
  </si>
  <si>
    <t xml:space="preserve">Spojovací prostředky pro vázané konstrukce</t>
  </si>
  <si>
    <t xml:space="preserve">998762202R00</t>
  </si>
  <si>
    <t xml:space="preserve">Přesun hmot pro tesařské konstrukce, výšky do 12 m</t>
  </si>
  <si>
    <t xml:space="preserve">764252403R00</t>
  </si>
  <si>
    <t xml:space="preserve">Žlaby Ti Zn plech, podokapní půlkruhové, rš 330 mm</t>
  </si>
  <si>
    <t xml:space="preserve">7,6*2</t>
  </si>
  <si>
    <t xml:space="preserve">764291410R00</t>
  </si>
  <si>
    <t xml:space="preserve">Závětrná lišta z Ti Zn plechu, rš 250 mm</t>
  </si>
  <si>
    <t xml:space="preserve">764510430RT2</t>
  </si>
  <si>
    <t xml:space="preserve">Oplechování parapetů včetně rohů Ti Zn, rš 200 mm, nalepení Enkolitem</t>
  </si>
  <si>
    <t xml:space="preserve">1,5</t>
  </si>
  <si>
    <t xml:space="preserve">764554403R00</t>
  </si>
  <si>
    <t xml:space="preserve">Odpadní trouby z Ti Zn plechu, kruhové, D 120 mm</t>
  </si>
  <si>
    <t xml:space="preserve">2,4*2</t>
  </si>
  <si>
    <t xml:space="preserve">998764201R00</t>
  </si>
  <si>
    <t xml:space="preserve">Přesun hmot pro klempířské konstr., výšky do 6 m</t>
  </si>
  <si>
    <t xml:space="preserve">765312612R00</t>
  </si>
  <si>
    <t xml:space="preserve">Krytina Stodo 12 střech jednoduchých, engoba</t>
  </si>
  <si>
    <t xml:space="preserve">765901103R00</t>
  </si>
  <si>
    <t xml:space="preserve">Fólie podstřešní paropropust. Tondach Tuning Fol-S</t>
  </si>
  <si>
    <t xml:space="preserve">998765201R00</t>
  </si>
  <si>
    <t xml:space="preserve">Přesun hmot pro krytiny tvrdé, výšky do 6 m</t>
  </si>
  <si>
    <t xml:space="preserve">125</t>
  </si>
  <si>
    <t xml:space="preserve">766670011R00</t>
  </si>
  <si>
    <t xml:space="preserve">Montáž dřevěné zárubně vchodových dveří,  s vypěněním</t>
  </si>
  <si>
    <t xml:space="preserve">766711001R00</t>
  </si>
  <si>
    <t xml:space="preserve">Montáž oken s vypěněním</t>
  </si>
  <si>
    <t xml:space="preserve">766670021R00</t>
  </si>
  <si>
    <t xml:space="preserve">Montáž kliky a štítku</t>
  </si>
  <si>
    <t xml:space="preserve">61143646R</t>
  </si>
  <si>
    <t xml:space="preserve">Okno plastové 2křídlové Rehau 150x60 cm O/OS</t>
  </si>
  <si>
    <t xml:space="preserve">61143791.AR</t>
  </si>
  <si>
    <t xml:space="preserve">Dveře vchodové dřevěné, plné 1000x2000 otevíravé</t>
  </si>
  <si>
    <t xml:space="preserve">998766101R00</t>
  </si>
  <si>
    <t xml:space="preserve">Přesun hmot pro truhlářské konstr., výšky do 6 m</t>
  </si>
  <si>
    <t xml:space="preserve">766661122R00</t>
  </si>
  <si>
    <t xml:space="preserve">Montáž dveří do zárubně,otevíravých 1kř.nad 0,8 m</t>
  </si>
  <si>
    <t xml:space="preserve">784195112R00</t>
  </si>
  <si>
    <t xml:space="preserve">Malba tekutá Primalex Standard, bílá, 2 x</t>
  </si>
  <si>
    <t xml:space="preserve">210220301R88</t>
  </si>
  <si>
    <t xml:space="preserve">Elektrorozvody NN pro garáž</t>
  </si>
  <si>
    <t xml:space="preserve">sou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2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7</v>
      </c>
      <c r="C14" s="50"/>
      <c r="D14" s="51" t="s">
        <v>18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9</v>
      </c>
      <c r="C15" s="55"/>
      <c r="D15" s="45"/>
      <c r="E15" s="56" t="s">
        <v>20</v>
      </c>
      <c r="F15" s="56"/>
      <c r="G15" s="57" t="s">
        <v>21</v>
      </c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 t="n">
        <v>0</v>
      </c>
      <c r="F16" s="63"/>
      <c r="G16" s="63" t="n">
        <v>0</v>
      </c>
      <c r="H16" s="63"/>
      <c r="I16" s="64" t="n"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 t="n">
        <v>0</v>
      </c>
      <c r="F17" s="63"/>
      <c r="G17" s="63" t="n">
        <v>0</v>
      </c>
      <c r="H17" s="63"/>
      <c r="I17" s="64" t="n"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 t="n">
        <v>0</v>
      </c>
      <c r="F18" s="63"/>
      <c r="G18" s="63" t="n">
        <v>0</v>
      </c>
      <c r="H18" s="63"/>
      <c r="I18" s="64" t="n"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 t="n">
        <v>0</v>
      </c>
      <c r="F19" s="63"/>
      <c r="G19" s="63" t="n">
        <v>0</v>
      </c>
      <c r="H19" s="63"/>
      <c r="I19" s="64" t="n"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 t="n">
        <v>0</v>
      </c>
      <c r="F20" s="63"/>
      <c r="G20" s="63" t="n">
        <v>0</v>
      </c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 t="n">
        <f aca="false">SUM(E16:F20)</f>
        <v>0</v>
      </c>
      <c r="F21" s="68"/>
      <c r="G21" s="68" t="n">
        <f aca="false">SUM(G16:H20)</f>
        <v>0</v>
      </c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31</v>
      </c>
      <c r="C23" s="61"/>
      <c r="D23" s="62"/>
      <c r="E23" s="76" t="n">
        <v>15</v>
      </c>
      <c r="F23" s="72" t="s">
        <v>32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33</v>
      </c>
      <c r="C24" s="61"/>
      <c r="D24" s="62"/>
      <c r="E24" s="76" t="n">
        <f aca="false">SazbaDPH1</f>
        <v>15</v>
      </c>
      <c r="F24" s="72" t="s">
        <v>32</v>
      </c>
      <c r="G24" s="78" t="n">
        <f aca="false">ZakladDPHSni*0.15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4</v>
      </c>
      <c r="C25" s="61"/>
      <c r="D25" s="62"/>
      <c r="E25" s="76" t="n">
        <v>21</v>
      </c>
      <c r="F25" s="72" t="s">
        <v>32</v>
      </c>
      <c r="G25" s="77" t="n"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5</v>
      </c>
      <c r="C26" s="80"/>
      <c r="D26" s="81"/>
      <c r="E26" s="82" t="n">
        <f aca="false">SazbaDPH2</f>
        <v>21</v>
      </c>
      <c r="F26" s="83" t="s">
        <v>32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5" t="s">
        <v>36</v>
      </c>
      <c r="C27" s="86"/>
      <c r="D27" s="87"/>
      <c r="E27" s="86"/>
      <c r="F27" s="88"/>
      <c r="G27" s="89" t="n">
        <v>-0.13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7</v>
      </c>
      <c r="C28" s="92"/>
      <c r="D28" s="92"/>
      <c r="E28" s="93"/>
      <c r="F28" s="94"/>
      <c r="G28" s="95" t="n"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8</v>
      </c>
      <c r="C29" s="97"/>
      <c r="D29" s="97"/>
      <c r="E29" s="97"/>
      <c r="F29" s="97"/>
      <c r="G29" s="95" t="n">
        <f aca="false">ZakladDPHSni+DPHSni+Zaokrouhleni</f>
        <v>-0.13</v>
      </c>
      <c r="H29" s="95"/>
      <c r="I29" s="95"/>
      <c r="J29" s="98" t="s">
        <v>3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 t="s">
        <v>41</v>
      </c>
      <c r="E32" s="102"/>
      <c r="F32" s="101" t="s">
        <v>42</v>
      </c>
      <c r="G32" s="103" t="n">
        <v>42589</v>
      </c>
      <c r="H32" s="104"/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6"/>
      <c r="D35" s="110" t="s">
        <v>43</v>
      </c>
      <c r="E35" s="110"/>
      <c r="F35" s="26"/>
      <c r="G35" s="39"/>
      <c r="H35" s="111" t="s">
        <v>44</v>
      </c>
      <c r="I35" s="39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6</v>
      </c>
      <c r="B38" s="120" t="s">
        <v>47</v>
      </c>
      <c r="C38" s="121" t="s">
        <v>4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9</v>
      </c>
      <c r="I38" s="124" t="s">
        <v>50</v>
      </c>
      <c r="J38" s="125" t="s">
        <v>32</v>
      </c>
    </row>
    <row r="39" customFormat="false" ht="25.5" hidden="true" customHeight="true" outlineLevel="0" collapsed="false">
      <c r="A39" s="119" t="n">
        <v>1</v>
      </c>
      <c r="B39" s="126"/>
      <c r="C39" s="127"/>
      <c r="D39" s="127"/>
      <c r="E39" s="127"/>
      <c r="F39" s="128" t="n">
        <v>0</v>
      </c>
      <c r="G39" s="129" t="n">
        <v>0</v>
      </c>
      <c r="H39" s="130" t="n">
        <v>0</v>
      </c>
      <c r="I39" s="130" t="n">
        <v>300773.16</v>
      </c>
      <c r="J39" s="131" t="n">
        <f aca="false">IF(CenaCelkemVypocet=0,"",I39/CenaCelkemVypocet*100)</f>
        <v>100</v>
      </c>
    </row>
    <row r="40" customFormat="false" ht="25.5" hidden="true" customHeight="true" outlineLevel="0" collapsed="false">
      <c r="A40" s="119"/>
      <c r="B40" s="132" t="s">
        <v>51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300773.16</v>
      </c>
      <c r="J40" s="135" t="n">
        <f aca="false">SUMIF(A39:A39,"=1",J39:J39)</f>
        <v>100</v>
      </c>
    </row>
    <row r="44" customFormat="false" ht="15.75" hidden="false" customHeight="false" outlineLevel="0" collapsed="false">
      <c r="B44" s="136" t="s">
        <v>52</v>
      </c>
    </row>
    <row r="46" customFormat="false" ht="25.5" hidden="false" customHeight="true" outlineLevel="0" collapsed="false">
      <c r="A46" s="137"/>
      <c r="B46" s="138" t="s">
        <v>47</v>
      </c>
      <c r="C46" s="138" t="s">
        <v>48</v>
      </c>
      <c r="D46" s="139"/>
      <c r="E46" s="139"/>
      <c r="F46" s="140" t="s">
        <v>53</v>
      </c>
      <c r="G46" s="140" t="s">
        <v>20</v>
      </c>
      <c r="H46" s="140" t="s">
        <v>21</v>
      </c>
      <c r="I46" s="140" t="s">
        <v>22</v>
      </c>
      <c r="J46" s="140"/>
    </row>
    <row r="47" customFormat="false" ht="25.5" hidden="false" customHeight="true" outlineLevel="0" collapsed="false">
      <c r="A47" s="141"/>
      <c r="B47" s="142" t="s">
        <v>54</v>
      </c>
      <c r="C47" s="143" t="s">
        <v>55</v>
      </c>
      <c r="D47" s="143"/>
      <c r="E47" s="143"/>
      <c r="F47" s="144" t="s">
        <v>23</v>
      </c>
      <c r="G47" s="145"/>
      <c r="H47" s="145"/>
      <c r="I47" s="145"/>
      <c r="J47" s="145"/>
    </row>
    <row r="48" customFormat="false" ht="25.5" hidden="false" customHeight="true" outlineLevel="0" collapsed="false">
      <c r="A48" s="141"/>
      <c r="B48" s="146" t="s">
        <v>56</v>
      </c>
      <c r="C48" s="147" t="s">
        <v>57</v>
      </c>
      <c r="D48" s="147"/>
      <c r="E48" s="147"/>
      <c r="F48" s="148" t="s">
        <v>23</v>
      </c>
      <c r="G48" s="149"/>
      <c r="H48" s="149"/>
      <c r="I48" s="149"/>
      <c r="J48" s="149"/>
    </row>
    <row r="49" customFormat="false" ht="25.5" hidden="false" customHeight="true" outlineLevel="0" collapsed="false">
      <c r="A49" s="141"/>
      <c r="B49" s="146" t="s">
        <v>58</v>
      </c>
      <c r="C49" s="147" t="s">
        <v>59</v>
      </c>
      <c r="D49" s="147"/>
      <c r="E49" s="147"/>
      <c r="F49" s="148" t="s">
        <v>23</v>
      </c>
      <c r="G49" s="149"/>
      <c r="H49" s="149"/>
      <c r="I49" s="149"/>
      <c r="J49" s="149"/>
    </row>
    <row r="50" customFormat="false" ht="25.5" hidden="false" customHeight="true" outlineLevel="0" collapsed="false">
      <c r="A50" s="141"/>
      <c r="B50" s="146" t="s">
        <v>60</v>
      </c>
      <c r="C50" s="147" t="s">
        <v>61</v>
      </c>
      <c r="D50" s="147"/>
      <c r="E50" s="147"/>
      <c r="F50" s="148" t="s">
        <v>23</v>
      </c>
      <c r="G50" s="149"/>
      <c r="H50" s="149"/>
      <c r="I50" s="149"/>
      <c r="J50" s="149"/>
    </row>
    <row r="51" customFormat="false" ht="25.5" hidden="false" customHeight="true" outlineLevel="0" collapsed="false">
      <c r="A51" s="141"/>
      <c r="B51" s="146" t="s">
        <v>62</v>
      </c>
      <c r="C51" s="147" t="s">
        <v>63</v>
      </c>
      <c r="D51" s="147"/>
      <c r="E51" s="147"/>
      <c r="F51" s="148" t="s">
        <v>23</v>
      </c>
      <c r="G51" s="149"/>
      <c r="H51" s="149"/>
      <c r="I51" s="149"/>
      <c r="J51" s="149"/>
    </row>
    <row r="52" customFormat="false" ht="25.5" hidden="false" customHeight="true" outlineLevel="0" collapsed="false">
      <c r="A52" s="141"/>
      <c r="B52" s="146" t="s">
        <v>64</v>
      </c>
      <c r="C52" s="147" t="s">
        <v>65</v>
      </c>
      <c r="D52" s="147"/>
      <c r="E52" s="147"/>
      <c r="F52" s="148" t="s">
        <v>23</v>
      </c>
      <c r="G52" s="149"/>
      <c r="H52" s="149"/>
      <c r="I52" s="149"/>
      <c r="J52" s="149"/>
    </row>
    <row r="53" customFormat="false" ht="25.5" hidden="false" customHeight="true" outlineLevel="0" collapsed="false">
      <c r="A53" s="141"/>
      <c r="B53" s="146" t="s">
        <v>66</v>
      </c>
      <c r="C53" s="147" t="s">
        <v>67</v>
      </c>
      <c r="D53" s="147"/>
      <c r="E53" s="147"/>
      <c r="F53" s="148" t="s">
        <v>23</v>
      </c>
      <c r="G53" s="149"/>
      <c r="H53" s="149"/>
      <c r="I53" s="149"/>
      <c r="J53" s="149"/>
    </row>
    <row r="54" customFormat="false" ht="25.5" hidden="false" customHeight="true" outlineLevel="0" collapsed="false">
      <c r="A54" s="141"/>
      <c r="B54" s="146" t="s">
        <v>68</v>
      </c>
      <c r="C54" s="147" t="s">
        <v>69</v>
      </c>
      <c r="D54" s="147"/>
      <c r="E54" s="147"/>
      <c r="F54" s="148" t="s">
        <v>23</v>
      </c>
      <c r="G54" s="149"/>
      <c r="H54" s="149"/>
      <c r="I54" s="149"/>
      <c r="J54" s="149"/>
    </row>
    <row r="55" customFormat="false" ht="25.5" hidden="false" customHeight="true" outlineLevel="0" collapsed="false">
      <c r="A55" s="141"/>
      <c r="B55" s="146" t="s">
        <v>70</v>
      </c>
      <c r="C55" s="147" t="s">
        <v>71</v>
      </c>
      <c r="D55" s="147"/>
      <c r="E55" s="147"/>
      <c r="F55" s="148" t="s">
        <v>23</v>
      </c>
      <c r="G55" s="149"/>
      <c r="H55" s="149"/>
      <c r="I55" s="149"/>
      <c r="J55" s="149"/>
    </row>
    <row r="56" customFormat="false" ht="25.5" hidden="false" customHeight="true" outlineLevel="0" collapsed="false">
      <c r="A56" s="141"/>
      <c r="B56" s="146" t="s">
        <v>72</v>
      </c>
      <c r="C56" s="147" t="s">
        <v>73</v>
      </c>
      <c r="D56" s="147"/>
      <c r="E56" s="147"/>
      <c r="F56" s="148" t="s">
        <v>23</v>
      </c>
      <c r="G56" s="149"/>
      <c r="H56" s="149"/>
      <c r="I56" s="149"/>
      <c r="J56" s="149"/>
    </row>
    <row r="57" customFormat="false" ht="25.5" hidden="false" customHeight="true" outlineLevel="0" collapsed="false">
      <c r="A57" s="141"/>
      <c r="B57" s="146" t="s">
        <v>74</v>
      </c>
      <c r="C57" s="147" t="s">
        <v>75</v>
      </c>
      <c r="D57" s="147"/>
      <c r="E57" s="147"/>
      <c r="F57" s="148" t="s">
        <v>24</v>
      </c>
      <c r="G57" s="149"/>
      <c r="H57" s="149"/>
      <c r="I57" s="149"/>
      <c r="J57" s="149"/>
    </row>
    <row r="58" customFormat="false" ht="25.5" hidden="false" customHeight="true" outlineLevel="0" collapsed="false">
      <c r="A58" s="141"/>
      <c r="B58" s="146" t="s">
        <v>76</v>
      </c>
      <c r="C58" s="147" t="s">
        <v>77</v>
      </c>
      <c r="D58" s="147"/>
      <c r="E58" s="147"/>
      <c r="F58" s="148" t="s">
        <v>24</v>
      </c>
      <c r="G58" s="149"/>
      <c r="H58" s="149"/>
      <c r="I58" s="149"/>
      <c r="J58" s="149"/>
    </row>
    <row r="59" customFormat="false" ht="25.5" hidden="false" customHeight="true" outlineLevel="0" collapsed="false">
      <c r="A59" s="141"/>
      <c r="B59" s="146" t="s">
        <v>78</v>
      </c>
      <c r="C59" s="147" t="s">
        <v>79</v>
      </c>
      <c r="D59" s="147"/>
      <c r="E59" s="147"/>
      <c r="F59" s="148" t="s">
        <v>24</v>
      </c>
      <c r="G59" s="149"/>
      <c r="H59" s="149"/>
      <c r="I59" s="149"/>
      <c r="J59" s="149"/>
    </row>
    <row r="60" customFormat="false" ht="25.5" hidden="false" customHeight="true" outlineLevel="0" collapsed="false">
      <c r="A60" s="141"/>
      <c r="B60" s="146" t="s">
        <v>80</v>
      </c>
      <c r="C60" s="147" t="s">
        <v>81</v>
      </c>
      <c r="D60" s="147"/>
      <c r="E60" s="147"/>
      <c r="F60" s="148" t="s">
        <v>24</v>
      </c>
      <c r="G60" s="149"/>
      <c r="H60" s="149"/>
      <c r="I60" s="149"/>
      <c r="J60" s="149"/>
    </row>
    <row r="61" customFormat="false" ht="25.5" hidden="false" customHeight="true" outlineLevel="0" collapsed="false">
      <c r="A61" s="141"/>
      <c r="B61" s="146" t="s">
        <v>82</v>
      </c>
      <c r="C61" s="147" t="s">
        <v>83</v>
      </c>
      <c r="D61" s="147"/>
      <c r="E61" s="147"/>
      <c r="F61" s="148" t="s">
        <v>24</v>
      </c>
      <c r="G61" s="149"/>
      <c r="H61" s="149"/>
      <c r="I61" s="149"/>
      <c r="J61" s="149"/>
    </row>
    <row r="62" customFormat="false" ht="25.5" hidden="false" customHeight="true" outlineLevel="0" collapsed="false">
      <c r="A62" s="141"/>
      <c r="B62" s="146" t="s">
        <v>84</v>
      </c>
      <c r="C62" s="147" t="s">
        <v>85</v>
      </c>
      <c r="D62" s="147"/>
      <c r="E62" s="147"/>
      <c r="F62" s="148" t="s">
        <v>24</v>
      </c>
      <c r="G62" s="149"/>
      <c r="H62" s="149"/>
      <c r="I62" s="149"/>
      <c r="J62" s="149"/>
    </row>
    <row r="63" customFormat="false" ht="25.5" hidden="false" customHeight="true" outlineLevel="0" collapsed="false">
      <c r="A63" s="141"/>
      <c r="B63" s="146" t="s">
        <v>86</v>
      </c>
      <c r="C63" s="147" t="s">
        <v>87</v>
      </c>
      <c r="D63" s="147"/>
      <c r="E63" s="147"/>
      <c r="F63" s="148" t="s">
        <v>24</v>
      </c>
      <c r="G63" s="149"/>
      <c r="H63" s="149"/>
      <c r="I63" s="149"/>
      <c r="J63" s="149"/>
    </row>
    <row r="64" customFormat="false" ht="25.5" hidden="false" customHeight="true" outlineLevel="0" collapsed="false">
      <c r="A64" s="141"/>
      <c r="B64" s="150" t="s">
        <v>88</v>
      </c>
      <c r="C64" s="151" t="s">
        <v>89</v>
      </c>
      <c r="D64" s="151"/>
      <c r="E64" s="151"/>
      <c r="F64" s="152" t="s">
        <v>25</v>
      </c>
      <c r="G64" s="153"/>
      <c r="H64" s="153"/>
      <c r="I64" s="153"/>
      <c r="J64" s="153"/>
    </row>
    <row r="65" customFormat="false" ht="25.5" hidden="false" customHeight="true" outlineLevel="0" collapsed="false">
      <c r="A65" s="154"/>
      <c r="B65" s="155" t="s">
        <v>50</v>
      </c>
      <c r="C65" s="155"/>
      <c r="D65" s="156"/>
      <c r="E65" s="156"/>
      <c r="F65" s="157"/>
      <c r="G65" s="158" t="n">
        <f aca="false">SUM(G47:G64)</f>
        <v>0</v>
      </c>
      <c r="H65" s="158" t="n">
        <f aca="false">SUM(H47:H64)</f>
        <v>0</v>
      </c>
      <c r="I65" s="158" t="n">
        <f aca="false">SUM(I47:I64)</f>
        <v>0</v>
      </c>
      <c r="J65" s="158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  <row r="68" customFormat="false" ht="12.75" hidden="false" customHeight="false" outlineLevel="0" collapsed="false">
      <c r="F68" s="159"/>
      <c r="G68" s="160"/>
      <c r="H68" s="159"/>
      <c r="I68" s="160"/>
      <c r="J68" s="160"/>
    </row>
  </sheetData>
  <mergeCells count="7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90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91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92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93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F151:O15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9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1" min="16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AE1" s="0" t="s">
        <v>94</v>
      </c>
    </row>
    <row r="2" customFormat="false" ht="24.95" hidden="false" customHeight="true" outlineLevel="0" collapsed="false">
      <c r="A2" s="172" t="s">
        <v>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AE2" s="0" t="s">
        <v>95</v>
      </c>
    </row>
    <row r="3" customFormat="false" ht="24.95" hidden="true" customHeight="true" outlineLevel="0" collapsed="false">
      <c r="A3" s="173" t="s">
        <v>92</v>
      </c>
      <c r="B3" s="174"/>
      <c r="C3" s="175"/>
      <c r="D3" s="175"/>
      <c r="E3" s="175"/>
      <c r="F3" s="175"/>
      <c r="G3" s="175"/>
      <c r="AE3" s="0" t="s">
        <v>96</v>
      </c>
    </row>
    <row r="4" customFormat="false" ht="24.95" hidden="true" customHeight="true" outlineLevel="0" collapsed="false">
      <c r="A4" s="164" t="s">
        <v>93</v>
      </c>
      <c r="B4" s="165"/>
      <c r="C4" s="176"/>
      <c r="D4" s="176"/>
      <c r="E4" s="176"/>
      <c r="F4" s="176"/>
      <c r="G4" s="176"/>
      <c r="AE4" s="0" t="s">
        <v>97</v>
      </c>
    </row>
    <row r="5" customFormat="false" ht="12.75" hidden="true" customHeight="false" outlineLevel="0" collapsed="false">
      <c r="A5" s="177" t="s">
        <v>98</v>
      </c>
      <c r="B5" s="178"/>
      <c r="C5" s="179"/>
      <c r="D5" s="180"/>
      <c r="E5" s="181"/>
      <c r="F5" s="181"/>
      <c r="G5" s="182"/>
      <c r="AE5" s="0" t="s">
        <v>99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77" t="s">
        <v>100</v>
      </c>
      <c r="B7" s="184" t="s">
        <v>101</v>
      </c>
      <c r="C7" s="184" t="s">
        <v>102</v>
      </c>
      <c r="D7" s="185" t="s">
        <v>103</v>
      </c>
      <c r="E7" s="177" t="s">
        <v>104</v>
      </c>
      <c r="F7" s="177" t="s">
        <v>105</v>
      </c>
      <c r="G7" s="177" t="s">
        <v>22</v>
      </c>
      <c r="H7" s="186" t="s">
        <v>20</v>
      </c>
      <c r="I7" s="186" t="s">
        <v>106</v>
      </c>
      <c r="J7" s="186" t="s">
        <v>21</v>
      </c>
      <c r="K7" s="186" t="s">
        <v>107</v>
      </c>
      <c r="L7" s="186" t="s">
        <v>108</v>
      </c>
      <c r="M7" s="186" t="s">
        <v>109</v>
      </c>
      <c r="N7" s="186" t="s">
        <v>110</v>
      </c>
      <c r="O7" s="186" t="s">
        <v>111</v>
      </c>
      <c r="P7" s="186" t="s">
        <v>112</v>
      </c>
      <c r="Q7" s="186" t="s">
        <v>113</v>
      </c>
      <c r="R7" s="186" t="s">
        <v>114</v>
      </c>
      <c r="S7" s="186" t="s">
        <v>115</v>
      </c>
      <c r="T7" s="186" t="s">
        <v>116</v>
      </c>
      <c r="U7" s="186" t="s">
        <v>117</v>
      </c>
    </row>
    <row r="8" customFormat="false" ht="12.75" hidden="false" customHeight="false" outlineLevel="0" collapsed="false">
      <c r="A8" s="187" t="s">
        <v>118</v>
      </c>
      <c r="B8" s="188" t="s">
        <v>54</v>
      </c>
      <c r="C8" s="189" t="s">
        <v>55</v>
      </c>
      <c r="D8" s="190"/>
      <c r="E8" s="191"/>
      <c r="F8" s="192"/>
      <c r="G8" s="193" t="n">
        <f aca="false">SUMIF(AE9:AE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4"/>
      <c r="O8" s="194" t="n">
        <f aca="false">SUM(O9:O16)</f>
        <v>0</v>
      </c>
      <c r="P8" s="194"/>
      <c r="Q8" s="194" t="n">
        <f aca="false">SUM(Q9:Q16)</f>
        <v>0</v>
      </c>
      <c r="R8" s="194"/>
      <c r="S8" s="194"/>
      <c r="T8" s="194"/>
      <c r="U8" s="194" t="n">
        <f aca="false">SUM(U9:U16)</f>
        <v>11.74</v>
      </c>
      <c r="AE8" s="0" t="s">
        <v>119</v>
      </c>
    </row>
    <row r="9" customFormat="false" ht="12.75" hidden="false" customHeight="false" outlineLevel="1" collapsed="false">
      <c r="A9" s="195" t="n">
        <v>1</v>
      </c>
      <c r="B9" s="196" t="s">
        <v>120</v>
      </c>
      <c r="C9" s="197" t="s">
        <v>121</v>
      </c>
      <c r="D9" s="198" t="s">
        <v>122</v>
      </c>
      <c r="E9" s="199" t="n">
        <v>1.525</v>
      </c>
      <c r="F9" s="200"/>
      <c r="G9" s="200"/>
      <c r="H9" s="200"/>
      <c r="I9" s="200"/>
      <c r="J9" s="200"/>
      <c r="K9" s="200"/>
      <c r="L9" s="200" t="n">
        <v>0</v>
      </c>
      <c r="M9" s="200" t="n">
        <f aca="false">G9*(1+L9/100)</f>
        <v>0</v>
      </c>
      <c r="N9" s="201" t="n">
        <v>0</v>
      </c>
      <c r="O9" s="201" t="n">
        <f aca="false">ROUND(E9*N9,5)</f>
        <v>0</v>
      </c>
      <c r="P9" s="201" t="n">
        <v>0</v>
      </c>
      <c r="Q9" s="201" t="n">
        <f aca="false">ROUND(E9*P9,5)</f>
        <v>0</v>
      </c>
      <c r="R9" s="201"/>
      <c r="S9" s="201"/>
      <c r="T9" s="201" t="n">
        <v>0.365</v>
      </c>
      <c r="U9" s="201" t="n">
        <f aca="false">ROUND(E9*T9,2)</f>
        <v>0.56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23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5"/>
      <c r="B10" s="196"/>
      <c r="C10" s="203" t="s">
        <v>124</v>
      </c>
      <c r="D10" s="204"/>
      <c r="E10" s="205" t="n">
        <v>1.225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1"/>
      <c r="S10" s="201"/>
      <c r="T10" s="201"/>
      <c r="U10" s="201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25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5"/>
      <c r="B11" s="196"/>
      <c r="C11" s="203" t="s">
        <v>126</v>
      </c>
      <c r="D11" s="204"/>
      <c r="E11" s="205" t="n">
        <v>0.3</v>
      </c>
      <c r="F11" s="200"/>
      <c r="G11" s="200"/>
      <c r="H11" s="200"/>
      <c r="I11" s="200"/>
      <c r="J11" s="200"/>
      <c r="K11" s="200"/>
      <c r="L11" s="200"/>
      <c r="M11" s="200"/>
      <c r="N11" s="201"/>
      <c r="O11" s="201"/>
      <c r="P11" s="201"/>
      <c r="Q11" s="201"/>
      <c r="R11" s="201"/>
      <c r="S11" s="201"/>
      <c r="T11" s="201"/>
      <c r="U11" s="201"/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25</v>
      </c>
      <c r="AF11" s="202" t="n">
        <v>0</v>
      </c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5" t="n">
        <v>2</v>
      </c>
      <c r="B12" s="196" t="s">
        <v>127</v>
      </c>
      <c r="C12" s="197" t="s">
        <v>128</v>
      </c>
      <c r="D12" s="198" t="s">
        <v>122</v>
      </c>
      <c r="E12" s="199" t="n">
        <v>25.8</v>
      </c>
      <c r="F12" s="200"/>
      <c r="G12" s="200"/>
      <c r="H12" s="200"/>
      <c r="I12" s="200"/>
      <c r="J12" s="200"/>
      <c r="K12" s="200"/>
      <c r="L12" s="200" t="n">
        <v>0</v>
      </c>
      <c r="M12" s="200" t="n">
        <f aca="false">G12*(1+L12/100)</f>
        <v>0</v>
      </c>
      <c r="N12" s="201" t="n">
        <v>0</v>
      </c>
      <c r="O12" s="201" t="n">
        <f aca="false">ROUND(E12*N12,5)</f>
        <v>0</v>
      </c>
      <c r="P12" s="201" t="n">
        <v>0</v>
      </c>
      <c r="Q12" s="201" t="n">
        <f aca="false">ROUND(E12*P12,5)</f>
        <v>0</v>
      </c>
      <c r="R12" s="201"/>
      <c r="S12" s="201"/>
      <c r="T12" s="201" t="n">
        <v>0.32334</v>
      </c>
      <c r="U12" s="201" t="n">
        <f aca="false">ROUND(E12*T12,2)</f>
        <v>8.34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29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5"/>
      <c r="B13" s="196"/>
      <c r="C13" s="203" t="s">
        <v>130</v>
      </c>
      <c r="D13" s="204"/>
      <c r="E13" s="205" t="n">
        <v>15</v>
      </c>
      <c r="F13" s="200"/>
      <c r="G13" s="200"/>
      <c r="H13" s="200"/>
      <c r="I13" s="200"/>
      <c r="J13" s="200"/>
      <c r="K13" s="200"/>
      <c r="L13" s="200"/>
      <c r="M13" s="200"/>
      <c r="N13" s="201"/>
      <c r="O13" s="201"/>
      <c r="P13" s="201"/>
      <c r="Q13" s="201"/>
      <c r="R13" s="201"/>
      <c r="S13" s="201"/>
      <c r="T13" s="201"/>
      <c r="U13" s="201"/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25</v>
      </c>
      <c r="AF13" s="202" t="n">
        <v>0</v>
      </c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5"/>
      <c r="B14" s="196"/>
      <c r="C14" s="203" t="s">
        <v>131</v>
      </c>
      <c r="D14" s="204"/>
      <c r="E14" s="205" t="n">
        <v>10.8</v>
      </c>
      <c r="F14" s="200"/>
      <c r="G14" s="200"/>
      <c r="H14" s="200"/>
      <c r="I14" s="200"/>
      <c r="J14" s="200"/>
      <c r="K14" s="200"/>
      <c r="L14" s="200"/>
      <c r="M14" s="200"/>
      <c r="N14" s="201"/>
      <c r="O14" s="201"/>
      <c r="P14" s="201"/>
      <c r="Q14" s="201"/>
      <c r="R14" s="201"/>
      <c r="S14" s="201"/>
      <c r="T14" s="201"/>
      <c r="U14" s="201"/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25</v>
      </c>
      <c r="AF14" s="202" t="n">
        <v>0</v>
      </c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5" t="n">
        <v>3</v>
      </c>
      <c r="B15" s="196" t="s">
        <v>132</v>
      </c>
      <c r="C15" s="197" t="s">
        <v>133</v>
      </c>
      <c r="D15" s="198" t="s">
        <v>122</v>
      </c>
      <c r="E15" s="199" t="n">
        <v>52.5</v>
      </c>
      <c r="F15" s="200"/>
      <c r="G15" s="200"/>
      <c r="H15" s="200"/>
      <c r="I15" s="200"/>
      <c r="J15" s="200"/>
      <c r="K15" s="200"/>
      <c r="L15" s="200" t="n">
        <v>0</v>
      </c>
      <c r="M15" s="200" t="n">
        <f aca="false">G15*(1+L15/100)</f>
        <v>0</v>
      </c>
      <c r="N15" s="201" t="n">
        <v>0</v>
      </c>
      <c r="O15" s="201" t="n">
        <f aca="false">ROUND(E15*N15,5)</f>
        <v>0</v>
      </c>
      <c r="P15" s="201" t="n">
        <v>0</v>
      </c>
      <c r="Q15" s="201" t="n">
        <f aca="false">ROUND(E15*P15,5)</f>
        <v>0</v>
      </c>
      <c r="R15" s="201"/>
      <c r="S15" s="201"/>
      <c r="T15" s="201" t="n">
        <v>0.054</v>
      </c>
      <c r="U15" s="201" t="n">
        <f aca="false">ROUND(E15*T15,2)</f>
        <v>2.84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23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5"/>
      <c r="B16" s="196"/>
      <c r="C16" s="203" t="s">
        <v>134</v>
      </c>
      <c r="D16" s="204"/>
      <c r="E16" s="205" t="n">
        <v>52.5</v>
      </c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1"/>
      <c r="S16" s="201"/>
      <c r="T16" s="201"/>
      <c r="U16" s="201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25</v>
      </c>
      <c r="AF16" s="202" t="n">
        <v>0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206" t="s">
        <v>118</v>
      </c>
      <c r="B17" s="207" t="s">
        <v>56</v>
      </c>
      <c r="C17" s="208" t="s">
        <v>57</v>
      </c>
      <c r="D17" s="209"/>
      <c r="E17" s="210"/>
      <c r="F17" s="211"/>
      <c r="G17" s="212" t="n">
        <f aca="false">SUMIF(AE18:AE19,"&lt;&gt;NOR",G18:G19)</f>
        <v>0</v>
      </c>
      <c r="H17" s="211"/>
      <c r="I17" s="211" t="n">
        <f aca="false">SUM(I18:I19)</f>
        <v>0</v>
      </c>
      <c r="J17" s="211"/>
      <c r="K17" s="211" t="n">
        <f aca="false">SUM(K18:K19)</f>
        <v>0</v>
      </c>
      <c r="L17" s="211"/>
      <c r="M17" s="211" t="n">
        <f aca="false">SUM(M18:M19)</f>
        <v>0</v>
      </c>
      <c r="N17" s="213"/>
      <c r="O17" s="213" t="n">
        <f aca="false">SUM(O18:O19)</f>
        <v>0</v>
      </c>
      <c r="P17" s="213"/>
      <c r="Q17" s="213" t="n">
        <f aca="false">SUM(Q18:Q19)</f>
        <v>0</v>
      </c>
      <c r="R17" s="213"/>
      <c r="S17" s="213"/>
      <c r="T17" s="213"/>
      <c r="U17" s="213" t="n">
        <f aca="false">SUM(U18:U19)</f>
        <v>6.22</v>
      </c>
      <c r="AE17" s="0" t="s">
        <v>119</v>
      </c>
    </row>
    <row r="18" customFormat="false" ht="12.75" hidden="false" customHeight="false" outlineLevel="1" collapsed="false">
      <c r="A18" s="195" t="n">
        <v>4</v>
      </c>
      <c r="B18" s="196" t="s">
        <v>135</v>
      </c>
      <c r="C18" s="197" t="s">
        <v>136</v>
      </c>
      <c r="D18" s="198" t="s">
        <v>122</v>
      </c>
      <c r="E18" s="199" t="n">
        <v>8.05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 t="n">
        <v>0</v>
      </c>
      <c r="Q18" s="201" t="n">
        <f aca="false">ROUND(E18*P18,5)</f>
        <v>0</v>
      </c>
      <c r="R18" s="201"/>
      <c r="S18" s="201"/>
      <c r="T18" s="201" t="n">
        <v>0.773</v>
      </c>
      <c r="U18" s="201" t="n">
        <f aca="false">ROUND(E18*T18,2)</f>
        <v>6.22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23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5"/>
      <c r="B19" s="196"/>
      <c r="C19" s="203" t="s">
        <v>137</v>
      </c>
      <c r="D19" s="204"/>
      <c r="E19" s="205" t="n">
        <v>8.05</v>
      </c>
      <c r="F19" s="200"/>
      <c r="G19" s="200"/>
      <c r="H19" s="200"/>
      <c r="I19" s="200"/>
      <c r="J19" s="200"/>
      <c r="K19" s="200"/>
      <c r="L19" s="200"/>
      <c r="M19" s="200"/>
      <c r="N19" s="201"/>
      <c r="O19" s="201"/>
      <c r="P19" s="201"/>
      <c r="Q19" s="201"/>
      <c r="R19" s="201"/>
      <c r="S19" s="201"/>
      <c r="T19" s="201"/>
      <c r="U19" s="201"/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25</v>
      </c>
      <c r="AF19" s="202" t="n">
        <v>0</v>
      </c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206" t="s">
        <v>118</v>
      </c>
      <c r="B20" s="207" t="s">
        <v>58</v>
      </c>
      <c r="C20" s="208" t="s">
        <v>59</v>
      </c>
      <c r="D20" s="209"/>
      <c r="E20" s="210"/>
      <c r="F20" s="211"/>
      <c r="G20" s="212" t="n">
        <f aca="false">SUMIF(AE21:AE32,"&lt;&gt;NOR",G21:G32)</f>
        <v>0</v>
      </c>
      <c r="H20" s="211"/>
      <c r="I20" s="211" t="n">
        <f aca="false">SUM(I21:I32)</f>
        <v>0</v>
      </c>
      <c r="J20" s="211"/>
      <c r="K20" s="211" t="n">
        <f aca="false">SUM(K21:K32)</f>
        <v>0</v>
      </c>
      <c r="L20" s="211"/>
      <c r="M20" s="211" t="n">
        <f aca="false">SUM(M21:M32)</f>
        <v>0</v>
      </c>
      <c r="N20" s="213"/>
      <c r="O20" s="213" t="n">
        <f aca="false">SUM(O21:O32)</f>
        <v>0</v>
      </c>
      <c r="P20" s="213"/>
      <c r="Q20" s="213" t="n">
        <f aca="false">SUM(Q21:Q32)</f>
        <v>0</v>
      </c>
      <c r="R20" s="213"/>
      <c r="S20" s="213"/>
      <c r="T20" s="213"/>
      <c r="U20" s="213" t="n">
        <f aca="false">SUM(U21:U32)</f>
        <v>39.54</v>
      </c>
      <c r="AE20" s="0" t="s">
        <v>119</v>
      </c>
    </row>
    <row r="21" customFormat="false" ht="12.75" hidden="false" customHeight="false" outlineLevel="1" collapsed="false">
      <c r="A21" s="195" t="n">
        <v>5</v>
      </c>
      <c r="B21" s="196" t="s">
        <v>138</v>
      </c>
      <c r="C21" s="197" t="s">
        <v>139</v>
      </c>
      <c r="D21" s="198" t="s">
        <v>140</v>
      </c>
      <c r="E21" s="199" t="n">
        <v>47.555</v>
      </c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 t="n">
        <v>0</v>
      </c>
      <c r="Q21" s="201" t="n">
        <f aca="false">ROUND(E21*P21,5)</f>
        <v>0</v>
      </c>
      <c r="R21" s="201"/>
      <c r="S21" s="201"/>
      <c r="T21" s="201" t="n">
        <v>0.7</v>
      </c>
      <c r="U21" s="201" t="n">
        <f aca="false">ROUND(E21*T21,2)</f>
        <v>33.29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23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5"/>
      <c r="B22" s="196"/>
      <c r="C22" s="203" t="s">
        <v>141</v>
      </c>
      <c r="D22" s="204"/>
      <c r="E22" s="205" t="n">
        <v>30.8</v>
      </c>
      <c r="F22" s="200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1"/>
      <c r="S22" s="201"/>
      <c r="T22" s="201"/>
      <c r="U22" s="201"/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25</v>
      </c>
      <c r="AF22" s="202" t="n">
        <v>0</v>
      </c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5"/>
      <c r="B23" s="196"/>
      <c r="C23" s="203" t="s">
        <v>142</v>
      </c>
      <c r="D23" s="204"/>
      <c r="E23" s="205" t="n">
        <v>21.56</v>
      </c>
      <c r="F23" s="200"/>
      <c r="G23" s="200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1"/>
      <c r="S23" s="201"/>
      <c r="T23" s="201"/>
      <c r="U23" s="201"/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125</v>
      </c>
      <c r="AF23" s="202" t="n">
        <v>0</v>
      </c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5"/>
      <c r="B24" s="196"/>
      <c r="C24" s="203" t="s">
        <v>143</v>
      </c>
      <c r="D24" s="204"/>
      <c r="E24" s="205" t="n">
        <v>-2.31</v>
      </c>
      <c r="F24" s="200"/>
      <c r="G24" s="200"/>
      <c r="H24" s="200"/>
      <c r="I24" s="200"/>
      <c r="J24" s="200"/>
      <c r="K24" s="200"/>
      <c r="L24" s="200"/>
      <c r="M24" s="200"/>
      <c r="N24" s="201"/>
      <c r="O24" s="201"/>
      <c r="P24" s="201"/>
      <c r="Q24" s="201"/>
      <c r="R24" s="201"/>
      <c r="S24" s="201"/>
      <c r="T24" s="201"/>
      <c r="U24" s="201"/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25</v>
      </c>
      <c r="AF24" s="202" t="n">
        <v>0</v>
      </c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5"/>
      <c r="B25" s="196"/>
      <c r="C25" s="203" t="s">
        <v>144</v>
      </c>
      <c r="D25" s="204"/>
      <c r="E25" s="205" t="n">
        <v>-9.46</v>
      </c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1"/>
      <c r="S25" s="201"/>
      <c r="T25" s="201"/>
      <c r="U25" s="201"/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125</v>
      </c>
      <c r="AF25" s="202" t="n">
        <v>0</v>
      </c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5"/>
      <c r="B26" s="196"/>
      <c r="C26" s="203" t="s">
        <v>145</v>
      </c>
      <c r="D26" s="204"/>
      <c r="E26" s="205" t="n">
        <v>-0.9</v>
      </c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1"/>
      <c r="S26" s="201"/>
      <c r="T26" s="201"/>
      <c r="U26" s="201"/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25</v>
      </c>
      <c r="AF26" s="202" t="n">
        <v>0</v>
      </c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5"/>
      <c r="B27" s="196"/>
      <c r="C27" s="203" t="s">
        <v>146</v>
      </c>
      <c r="D27" s="204"/>
      <c r="E27" s="205" t="n">
        <v>7.865</v>
      </c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1"/>
      <c r="S27" s="201"/>
      <c r="T27" s="201"/>
      <c r="U27" s="201"/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25</v>
      </c>
      <c r="AF27" s="202" t="n">
        <v>0</v>
      </c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5" t="n">
        <v>6</v>
      </c>
      <c r="B28" s="196" t="s">
        <v>147</v>
      </c>
      <c r="C28" s="197" t="s">
        <v>148</v>
      </c>
      <c r="D28" s="198" t="s">
        <v>140</v>
      </c>
      <c r="E28" s="199" t="n">
        <v>10.89</v>
      </c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 t="n">
        <v>0</v>
      </c>
      <c r="Q28" s="201" t="n">
        <f aca="false">ROUND(E28*P28,5)</f>
        <v>0</v>
      </c>
      <c r="R28" s="201"/>
      <c r="S28" s="201"/>
      <c r="T28" s="201" t="n">
        <v>0.57425</v>
      </c>
      <c r="U28" s="201" t="n">
        <f aca="false">ROUND(E28*T28,2)</f>
        <v>6.25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29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5"/>
      <c r="B29" s="196"/>
      <c r="C29" s="203" t="s">
        <v>149</v>
      </c>
      <c r="D29" s="204"/>
      <c r="E29" s="205" t="n">
        <v>4.2</v>
      </c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1"/>
      <c r="S29" s="201"/>
      <c r="T29" s="201"/>
      <c r="U29" s="201"/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25</v>
      </c>
      <c r="AF29" s="202" t="n">
        <v>0</v>
      </c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5"/>
      <c r="B30" s="196"/>
      <c r="C30" s="203" t="s">
        <v>150</v>
      </c>
      <c r="D30" s="204"/>
      <c r="E30" s="205" t="n">
        <v>3.3</v>
      </c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1"/>
      <c r="S30" s="201"/>
      <c r="T30" s="201"/>
      <c r="U30" s="201"/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25</v>
      </c>
      <c r="AF30" s="202" t="n">
        <v>0</v>
      </c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5"/>
      <c r="B31" s="196"/>
      <c r="C31" s="203" t="s">
        <v>151</v>
      </c>
      <c r="D31" s="204"/>
      <c r="E31" s="205" t="n">
        <v>1.92</v>
      </c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1"/>
      <c r="S31" s="201"/>
      <c r="T31" s="201"/>
      <c r="U31" s="201"/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25</v>
      </c>
      <c r="AF31" s="202" t="n">
        <v>0</v>
      </c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5"/>
      <c r="B32" s="196"/>
      <c r="C32" s="203" t="s">
        <v>152</v>
      </c>
      <c r="D32" s="204"/>
      <c r="E32" s="205" t="n">
        <v>1.47</v>
      </c>
      <c r="F32" s="200"/>
      <c r="G32" s="200"/>
      <c r="H32" s="200"/>
      <c r="I32" s="200"/>
      <c r="J32" s="200"/>
      <c r="K32" s="200"/>
      <c r="L32" s="200"/>
      <c r="M32" s="200"/>
      <c r="N32" s="201"/>
      <c r="O32" s="201"/>
      <c r="P32" s="201"/>
      <c r="Q32" s="201"/>
      <c r="R32" s="201"/>
      <c r="S32" s="201"/>
      <c r="T32" s="201"/>
      <c r="U32" s="201"/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125</v>
      </c>
      <c r="AF32" s="202" t="n">
        <v>0</v>
      </c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206" t="s">
        <v>118</v>
      </c>
      <c r="B33" s="207" t="s">
        <v>60</v>
      </c>
      <c r="C33" s="208" t="s">
        <v>61</v>
      </c>
      <c r="D33" s="209"/>
      <c r="E33" s="210"/>
      <c r="F33" s="211"/>
      <c r="G33" s="212" t="n">
        <f aca="false">SUMIF(AE34:AE46,"&lt;&gt;NOR",G34:G46)</f>
        <v>0</v>
      </c>
      <c r="H33" s="211"/>
      <c r="I33" s="211" t="n">
        <f aca="false">SUM(I34:I46)</f>
        <v>0</v>
      </c>
      <c r="J33" s="211"/>
      <c r="K33" s="211" t="n">
        <f aca="false">SUM(K34:K46)</f>
        <v>0</v>
      </c>
      <c r="L33" s="211"/>
      <c r="M33" s="211" t="n">
        <f aca="false">SUM(M34:M46)</f>
        <v>0</v>
      </c>
      <c r="N33" s="213"/>
      <c r="O33" s="213" t="n">
        <f aca="false">SUM(O34:O46)</f>
        <v>0</v>
      </c>
      <c r="P33" s="213"/>
      <c r="Q33" s="213" t="n">
        <f aca="false">SUM(Q34:Q46)</f>
        <v>0</v>
      </c>
      <c r="R33" s="213"/>
      <c r="S33" s="213"/>
      <c r="T33" s="213"/>
      <c r="U33" s="213" t="n">
        <f aca="false">SUM(U34:U46)</f>
        <v>52.7</v>
      </c>
      <c r="AE33" s="0" t="s">
        <v>119</v>
      </c>
    </row>
    <row r="34" customFormat="false" ht="12.75" hidden="false" customHeight="false" outlineLevel="1" collapsed="false">
      <c r="A34" s="195" t="n">
        <v>7</v>
      </c>
      <c r="B34" s="196" t="s">
        <v>153</v>
      </c>
      <c r="C34" s="197" t="s">
        <v>154</v>
      </c>
      <c r="D34" s="198" t="s">
        <v>122</v>
      </c>
      <c r="E34" s="199" t="n">
        <v>1.428</v>
      </c>
      <c r="F34" s="200"/>
      <c r="G34" s="200"/>
      <c r="H34" s="200"/>
      <c r="I34" s="200"/>
      <c r="J34" s="200"/>
      <c r="K34" s="200"/>
      <c r="L34" s="200"/>
      <c r="M34" s="200"/>
      <c r="N34" s="201"/>
      <c r="O34" s="201"/>
      <c r="P34" s="201" t="n">
        <v>0</v>
      </c>
      <c r="Q34" s="201" t="n">
        <f aca="false">ROUND(E34*P34,5)</f>
        <v>0</v>
      </c>
      <c r="R34" s="201"/>
      <c r="S34" s="201"/>
      <c r="T34" s="201" t="n">
        <v>1.448</v>
      </c>
      <c r="U34" s="201" t="n">
        <f aca="false">ROUND(E34*T34,2)</f>
        <v>2.07</v>
      </c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23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5"/>
      <c r="B35" s="196"/>
      <c r="C35" s="203" t="s">
        <v>155</v>
      </c>
      <c r="D35" s="204"/>
      <c r="E35" s="205" t="n">
        <v>0.84</v>
      </c>
      <c r="F35" s="200"/>
      <c r="G35" s="200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1"/>
      <c r="S35" s="201"/>
      <c r="T35" s="201"/>
      <c r="U35" s="201"/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125</v>
      </c>
      <c r="AF35" s="202" t="n">
        <v>0</v>
      </c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5"/>
      <c r="B36" s="196"/>
      <c r="C36" s="203" t="s">
        <v>156</v>
      </c>
      <c r="D36" s="204"/>
      <c r="E36" s="205" t="n">
        <v>0.588</v>
      </c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1"/>
      <c r="S36" s="201"/>
      <c r="T36" s="201"/>
      <c r="U36" s="201"/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25</v>
      </c>
      <c r="AF36" s="202" t="n">
        <v>0</v>
      </c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5" t="n">
        <v>8</v>
      </c>
      <c r="B37" s="196" t="s">
        <v>157</v>
      </c>
      <c r="C37" s="197" t="s">
        <v>158</v>
      </c>
      <c r="D37" s="198" t="s">
        <v>159</v>
      </c>
      <c r="E37" s="199" t="n">
        <v>5</v>
      </c>
      <c r="F37" s="200"/>
      <c r="G37" s="200"/>
      <c r="H37" s="200"/>
      <c r="I37" s="200"/>
      <c r="J37" s="200"/>
      <c r="K37" s="200"/>
      <c r="L37" s="200"/>
      <c r="M37" s="200"/>
      <c r="N37" s="201"/>
      <c r="O37" s="201"/>
      <c r="P37" s="201" t="n">
        <v>0</v>
      </c>
      <c r="Q37" s="201" t="n">
        <f aca="false">ROUND(E37*P37,5)</f>
        <v>0</v>
      </c>
      <c r="R37" s="201"/>
      <c r="S37" s="201"/>
      <c r="T37" s="201" t="n">
        <v>0.94</v>
      </c>
      <c r="U37" s="201" t="n">
        <f aca="false">ROUND(E37*T37,2)</f>
        <v>4.7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23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5"/>
      <c r="B38" s="196"/>
      <c r="C38" s="203" t="s">
        <v>160</v>
      </c>
      <c r="D38" s="204"/>
      <c r="E38" s="205" t="n">
        <v>2.8</v>
      </c>
      <c r="F38" s="200"/>
      <c r="G38" s="200"/>
      <c r="H38" s="200"/>
      <c r="I38" s="200"/>
      <c r="J38" s="200"/>
      <c r="K38" s="200"/>
      <c r="L38" s="200"/>
      <c r="M38" s="200"/>
      <c r="N38" s="201"/>
      <c r="O38" s="201"/>
      <c r="P38" s="201"/>
      <c r="Q38" s="201"/>
      <c r="R38" s="201"/>
      <c r="S38" s="201"/>
      <c r="T38" s="201"/>
      <c r="U38" s="201"/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25</v>
      </c>
      <c r="AF38" s="202" t="n">
        <v>0</v>
      </c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5"/>
      <c r="B39" s="196"/>
      <c r="C39" s="203" t="s">
        <v>161</v>
      </c>
      <c r="D39" s="204"/>
      <c r="E39" s="205" t="n">
        <v>2.2</v>
      </c>
      <c r="F39" s="200"/>
      <c r="G39" s="200"/>
      <c r="H39" s="200"/>
      <c r="I39" s="200"/>
      <c r="J39" s="200"/>
      <c r="K39" s="200"/>
      <c r="L39" s="200"/>
      <c r="M39" s="200"/>
      <c r="N39" s="201"/>
      <c r="O39" s="201"/>
      <c r="P39" s="201"/>
      <c r="Q39" s="201"/>
      <c r="R39" s="201"/>
      <c r="S39" s="201"/>
      <c r="T39" s="201"/>
      <c r="U39" s="201"/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25</v>
      </c>
      <c r="AF39" s="202" t="n">
        <v>0</v>
      </c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5" t="n">
        <v>9</v>
      </c>
      <c r="B40" s="196" t="s">
        <v>162</v>
      </c>
      <c r="C40" s="197" t="s">
        <v>163</v>
      </c>
      <c r="D40" s="198" t="s">
        <v>159</v>
      </c>
      <c r="E40" s="199" t="n">
        <v>5</v>
      </c>
      <c r="F40" s="200"/>
      <c r="G40" s="200"/>
      <c r="H40" s="200"/>
      <c r="I40" s="200"/>
      <c r="J40" s="200"/>
      <c r="K40" s="200"/>
      <c r="L40" s="200"/>
      <c r="M40" s="200"/>
      <c r="N40" s="201"/>
      <c r="O40" s="201"/>
      <c r="P40" s="201" t="n">
        <v>0</v>
      </c>
      <c r="Q40" s="201" t="n">
        <f aca="false">ROUND(E40*P40,5)</f>
        <v>0</v>
      </c>
      <c r="R40" s="201"/>
      <c r="S40" s="201"/>
      <c r="T40" s="201" t="n">
        <v>0.29</v>
      </c>
      <c r="U40" s="201" t="n">
        <f aca="false">ROUND(E40*T40,2)</f>
        <v>1.45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23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5"/>
      <c r="B41" s="196"/>
      <c r="C41" s="203" t="s">
        <v>160</v>
      </c>
      <c r="D41" s="204"/>
      <c r="E41" s="205" t="n">
        <v>2.8</v>
      </c>
      <c r="F41" s="200"/>
      <c r="G41" s="200"/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1"/>
      <c r="S41" s="201"/>
      <c r="T41" s="201"/>
      <c r="U41" s="201"/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25</v>
      </c>
      <c r="AF41" s="202" t="n">
        <v>0</v>
      </c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5"/>
      <c r="B42" s="196"/>
      <c r="C42" s="203" t="s">
        <v>161</v>
      </c>
      <c r="D42" s="204"/>
      <c r="E42" s="205" t="n">
        <v>2.2</v>
      </c>
      <c r="F42" s="200"/>
      <c r="G42" s="200"/>
      <c r="H42" s="200"/>
      <c r="I42" s="200"/>
      <c r="J42" s="200"/>
      <c r="K42" s="200"/>
      <c r="L42" s="200"/>
      <c r="M42" s="200"/>
      <c r="N42" s="201"/>
      <c r="O42" s="201"/>
      <c r="P42" s="201"/>
      <c r="Q42" s="201"/>
      <c r="R42" s="201"/>
      <c r="S42" s="201"/>
      <c r="T42" s="201"/>
      <c r="U42" s="201"/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25</v>
      </c>
      <c r="AF42" s="202" t="n">
        <v>0</v>
      </c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5" t="n">
        <v>10</v>
      </c>
      <c r="B43" s="196" t="s">
        <v>164</v>
      </c>
      <c r="C43" s="197" t="s">
        <v>165</v>
      </c>
      <c r="D43" s="198" t="s">
        <v>166</v>
      </c>
      <c r="E43" s="199" t="n">
        <v>0.15</v>
      </c>
      <c r="F43" s="200"/>
      <c r="G43" s="200"/>
      <c r="H43" s="200"/>
      <c r="I43" s="200"/>
      <c r="J43" s="200"/>
      <c r="K43" s="200"/>
      <c r="L43" s="200"/>
      <c r="M43" s="200"/>
      <c r="N43" s="201"/>
      <c r="O43" s="201"/>
      <c r="P43" s="201" t="n">
        <v>0</v>
      </c>
      <c r="Q43" s="201" t="n">
        <f aca="false">ROUND(E43*P43,5)</f>
        <v>0</v>
      </c>
      <c r="R43" s="201"/>
      <c r="S43" s="201"/>
      <c r="T43" s="201" t="n">
        <v>27.673</v>
      </c>
      <c r="U43" s="201" t="n">
        <f aca="false">ROUND(E43*T43,2)</f>
        <v>4.15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23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5"/>
      <c r="B44" s="196"/>
      <c r="C44" s="203" t="s">
        <v>167</v>
      </c>
      <c r="D44" s="204"/>
      <c r="E44" s="205" t="n">
        <v>0.15</v>
      </c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1"/>
      <c r="S44" s="201"/>
      <c r="T44" s="201"/>
      <c r="U44" s="201"/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25</v>
      </c>
      <c r="AF44" s="202" t="n">
        <v>0</v>
      </c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5" t="n">
        <v>11</v>
      </c>
      <c r="B45" s="196" t="s">
        <v>168</v>
      </c>
      <c r="C45" s="197" t="s">
        <v>169</v>
      </c>
      <c r="D45" s="198" t="s">
        <v>140</v>
      </c>
      <c r="E45" s="199" t="n">
        <v>31.36</v>
      </c>
      <c r="F45" s="200"/>
      <c r="G45" s="200"/>
      <c r="H45" s="200"/>
      <c r="I45" s="200"/>
      <c r="J45" s="200"/>
      <c r="K45" s="200"/>
      <c r="L45" s="200"/>
      <c r="M45" s="200"/>
      <c r="N45" s="201"/>
      <c r="O45" s="201"/>
      <c r="P45" s="201" t="n">
        <v>0</v>
      </c>
      <c r="Q45" s="201" t="n">
        <f aca="false">ROUND(E45*P45,5)</f>
        <v>0</v>
      </c>
      <c r="R45" s="201"/>
      <c r="S45" s="201"/>
      <c r="T45" s="201" t="n">
        <v>1.28612</v>
      </c>
      <c r="U45" s="201" t="n">
        <f aca="false">ROUND(E45*T45,2)</f>
        <v>40.33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123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5"/>
      <c r="B46" s="196"/>
      <c r="C46" s="203" t="s">
        <v>170</v>
      </c>
      <c r="D46" s="204"/>
      <c r="E46" s="205" t="n">
        <v>31.36</v>
      </c>
      <c r="F46" s="200"/>
      <c r="G46" s="200"/>
      <c r="H46" s="200"/>
      <c r="I46" s="200"/>
      <c r="J46" s="200"/>
      <c r="K46" s="200"/>
      <c r="L46" s="200"/>
      <c r="M46" s="200"/>
      <c r="N46" s="201"/>
      <c r="O46" s="201"/>
      <c r="P46" s="201"/>
      <c r="Q46" s="201"/>
      <c r="R46" s="201"/>
      <c r="S46" s="201"/>
      <c r="T46" s="201"/>
      <c r="U46" s="201"/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25</v>
      </c>
      <c r="AF46" s="202" t="n">
        <v>0</v>
      </c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206" t="s">
        <v>118</v>
      </c>
      <c r="B47" s="207" t="s">
        <v>62</v>
      </c>
      <c r="C47" s="208" t="s">
        <v>63</v>
      </c>
      <c r="D47" s="209"/>
      <c r="E47" s="210"/>
      <c r="F47" s="211"/>
      <c r="G47" s="212" t="n">
        <f aca="false">SUMIF(AE48:AE53,"&lt;&gt;NOR",G48:G53)</f>
        <v>0</v>
      </c>
      <c r="H47" s="211"/>
      <c r="I47" s="211" t="n">
        <f aca="false">SUM(I48:I53)</f>
        <v>0</v>
      </c>
      <c r="J47" s="211"/>
      <c r="K47" s="211" t="n">
        <f aca="false">SUM(K48:K53)</f>
        <v>0</v>
      </c>
      <c r="L47" s="211"/>
      <c r="M47" s="211" t="n">
        <f aca="false">SUM(M48:M53)</f>
        <v>0</v>
      </c>
      <c r="N47" s="213"/>
      <c r="O47" s="213" t="n">
        <f aca="false">SUM(O48:O53)</f>
        <v>0</v>
      </c>
      <c r="P47" s="213"/>
      <c r="Q47" s="213" t="n">
        <f aca="false">SUM(Q48:Q53)</f>
        <v>0</v>
      </c>
      <c r="R47" s="213"/>
      <c r="S47" s="213"/>
      <c r="T47" s="213"/>
      <c r="U47" s="213" t="n">
        <f aca="false">SUM(U48:U53)</f>
        <v>24.5</v>
      </c>
      <c r="AE47" s="0" t="s">
        <v>119</v>
      </c>
    </row>
    <row r="48" customFormat="false" ht="12.75" hidden="false" customHeight="false" outlineLevel="1" collapsed="false">
      <c r="A48" s="195" t="n">
        <v>12</v>
      </c>
      <c r="B48" s="196" t="s">
        <v>171</v>
      </c>
      <c r="C48" s="197" t="s">
        <v>172</v>
      </c>
      <c r="D48" s="198" t="s">
        <v>140</v>
      </c>
      <c r="E48" s="199" t="n">
        <v>44.35</v>
      </c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 t="n">
        <v>0</v>
      </c>
      <c r="Q48" s="201" t="n">
        <f aca="false">ROUND(E48*P48,5)</f>
        <v>0</v>
      </c>
      <c r="R48" s="201"/>
      <c r="S48" s="201"/>
      <c r="T48" s="201" t="n">
        <v>0.319</v>
      </c>
      <c r="U48" s="201" t="n">
        <f aca="false">ROUND(E48*T48,2)</f>
        <v>14.15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23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5"/>
      <c r="B49" s="196"/>
      <c r="C49" s="203" t="s">
        <v>173</v>
      </c>
      <c r="D49" s="204"/>
      <c r="E49" s="205" t="n">
        <v>30.72</v>
      </c>
      <c r="F49" s="200"/>
      <c r="G49" s="200"/>
      <c r="H49" s="200"/>
      <c r="I49" s="200"/>
      <c r="J49" s="200"/>
      <c r="K49" s="200"/>
      <c r="L49" s="200"/>
      <c r="M49" s="200"/>
      <c r="N49" s="201"/>
      <c r="O49" s="201"/>
      <c r="P49" s="201"/>
      <c r="Q49" s="201"/>
      <c r="R49" s="201"/>
      <c r="S49" s="201"/>
      <c r="T49" s="201"/>
      <c r="U49" s="201"/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25</v>
      </c>
      <c r="AF49" s="202" t="n">
        <v>0</v>
      </c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5"/>
      <c r="B50" s="196"/>
      <c r="C50" s="203" t="s">
        <v>174</v>
      </c>
      <c r="D50" s="204"/>
      <c r="E50" s="205" t="n">
        <v>23.52</v>
      </c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1"/>
      <c r="S50" s="201"/>
      <c r="T50" s="201"/>
      <c r="U50" s="201"/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25</v>
      </c>
      <c r="AF50" s="202" t="n">
        <v>0</v>
      </c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5"/>
      <c r="B51" s="196"/>
      <c r="C51" s="203" t="s">
        <v>175</v>
      </c>
      <c r="D51" s="204"/>
      <c r="E51" s="205" t="n">
        <v>-9.89</v>
      </c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201"/>
      <c r="S51" s="201"/>
      <c r="T51" s="201"/>
      <c r="U51" s="201"/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25</v>
      </c>
      <c r="AF51" s="202" t="n">
        <v>0</v>
      </c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5" t="n">
        <v>13</v>
      </c>
      <c r="B52" s="196" t="s">
        <v>176</v>
      </c>
      <c r="C52" s="197" t="s">
        <v>177</v>
      </c>
      <c r="D52" s="198" t="s">
        <v>140</v>
      </c>
      <c r="E52" s="199" t="n">
        <v>31.36</v>
      </c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 t="n">
        <v>0</v>
      </c>
      <c r="Q52" s="201" t="n">
        <f aca="false">ROUND(E52*P52,5)</f>
        <v>0</v>
      </c>
      <c r="R52" s="201"/>
      <c r="S52" s="201"/>
      <c r="T52" s="201" t="n">
        <v>0.33</v>
      </c>
      <c r="U52" s="201" t="n">
        <f aca="false">ROUND(E52*T52,2)</f>
        <v>10.35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23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5"/>
      <c r="B53" s="196"/>
      <c r="C53" s="203" t="s">
        <v>178</v>
      </c>
      <c r="D53" s="204"/>
      <c r="E53" s="205" t="n">
        <v>31.36</v>
      </c>
      <c r="F53" s="200"/>
      <c r="G53" s="200"/>
      <c r="H53" s="200"/>
      <c r="I53" s="200"/>
      <c r="J53" s="200"/>
      <c r="K53" s="200"/>
      <c r="L53" s="200"/>
      <c r="M53" s="200"/>
      <c r="N53" s="201"/>
      <c r="O53" s="201"/>
      <c r="P53" s="201"/>
      <c r="Q53" s="201"/>
      <c r="R53" s="201"/>
      <c r="S53" s="201"/>
      <c r="T53" s="201"/>
      <c r="U53" s="201"/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25</v>
      </c>
      <c r="AF53" s="202" t="n">
        <v>0</v>
      </c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206" t="s">
        <v>118</v>
      </c>
      <c r="B54" s="207" t="s">
        <v>64</v>
      </c>
      <c r="C54" s="208" t="s">
        <v>65</v>
      </c>
      <c r="D54" s="209"/>
      <c r="E54" s="210"/>
      <c r="F54" s="211"/>
      <c r="G54" s="211" t="n">
        <f aca="false">SUMIF(AE55:AE59,"&lt;&gt;NOR",G55:G59)</f>
        <v>0</v>
      </c>
      <c r="H54" s="211"/>
      <c r="I54" s="211" t="n">
        <f aca="false">SUM(I55:I59)</f>
        <v>0</v>
      </c>
      <c r="J54" s="211"/>
      <c r="K54" s="211" t="n">
        <f aca="false">SUM(K55:K59)</f>
        <v>0</v>
      </c>
      <c r="L54" s="211"/>
      <c r="M54" s="211" t="n">
        <f aca="false">SUM(M55:M59)</f>
        <v>0</v>
      </c>
      <c r="N54" s="213"/>
      <c r="O54" s="213" t="n">
        <f aca="false">SUM(O55:O59)</f>
        <v>0</v>
      </c>
      <c r="P54" s="213"/>
      <c r="Q54" s="213" t="n">
        <f aca="false">SUM(Q55:Q59)</f>
        <v>0</v>
      </c>
      <c r="R54" s="213"/>
      <c r="S54" s="213"/>
      <c r="T54" s="213"/>
      <c r="U54" s="213" t="n">
        <f aca="false">SUM(U55:U59)</f>
        <v>63.42</v>
      </c>
      <c r="AE54" s="0" t="s">
        <v>119</v>
      </c>
    </row>
    <row r="55" customFormat="false" ht="12.75" hidden="false" customHeight="false" outlineLevel="1" collapsed="false">
      <c r="A55" s="195" t="n">
        <v>14</v>
      </c>
      <c r="B55" s="196" t="s">
        <v>179</v>
      </c>
      <c r="C55" s="197" t="s">
        <v>180</v>
      </c>
      <c r="D55" s="198" t="s">
        <v>140</v>
      </c>
      <c r="E55" s="199" t="n">
        <v>62.975</v>
      </c>
      <c r="F55" s="200"/>
      <c r="G55" s="200"/>
      <c r="H55" s="200"/>
      <c r="I55" s="200"/>
      <c r="J55" s="200"/>
      <c r="K55" s="200"/>
      <c r="L55" s="200"/>
      <c r="M55" s="200"/>
      <c r="N55" s="201"/>
      <c r="O55" s="201"/>
      <c r="P55" s="201" t="n">
        <v>0</v>
      </c>
      <c r="Q55" s="201" t="n">
        <f aca="false">ROUND(E55*P55,5)</f>
        <v>0</v>
      </c>
      <c r="R55" s="201"/>
      <c r="S55" s="201"/>
      <c r="T55" s="201" t="n">
        <v>1.007</v>
      </c>
      <c r="U55" s="201" t="n">
        <f aca="false">ROUND(E55*T55,2)</f>
        <v>63.42</v>
      </c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123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5"/>
      <c r="B56" s="196"/>
      <c r="C56" s="203" t="s">
        <v>181</v>
      </c>
      <c r="D56" s="204"/>
      <c r="E56" s="205" t="n">
        <v>36.4</v>
      </c>
      <c r="F56" s="200"/>
      <c r="G56" s="200"/>
      <c r="H56" s="200"/>
      <c r="I56" s="200"/>
      <c r="J56" s="200"/>
      <c r="K56" s="200"/>
      <c r="L56" s="200"/>
      <c r="M56" s="200"/>
      <c r="N56" s="201"/>
      <c r="O56" s="201"/>
      <c r="P56" s="201"/>
      <c r="Q56" s="201"/>
      <c r="R56" s="201"/>
      <c r="S56" s="201"/>
      <c r="T56" s="201"/>
      <c r="U56" s="201"/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125</v>
      </c>
      <c r="AF56" s="202" t="n">
        <v>0</v>
      </c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5"/>
      <c r="B57" s="196"/>
      <c r="C57" s="203" t="s">
        <v>182</v>
      </c>
      <c r="D57" s="204"/>
      <c r="E57" s="205" t="n">
        <v>28.6</v>
      </c>
      <c r="F57" s="200"/>
      <c r="G57" s="200"/>
      <c r="H57" s="200"/>
      <c r="I57" s="200"/>
      <c r="J57" s="200"/>
      <c r="K57" s="200"/>
      <c r="L57" s="200"/>
      <c r="M57" s="200"/>
      <c r="N57" s="201"/>
      <c r="O57" s="201"/>
      <c r="P57" s="201"/>
      <c r="Q57" s="201"/>
      <c r="R57" s="201"/>
      <c r="S57" s="201"/>
      <c r="T57" s="201"/>
      <c r="U57" s="201"/>
      <c r="V57" s="202"/>
      <c r="W57" s="202"/>
      <c r="X57" s="202"/>
      <c r="Y57" s="202"/>
      <c r="Z57" s="202"/>
      <c r="AA57" s="202"/>
      <c r="AB57" s="202"/>
      <c r="AC57" s="202"/>
      <c r="AD57" s="202"/>
      <c r="AE57" s="202" t="s">
        <v>125</v>
      </c>
      <c r="AF57" s="202" t="n">
        <v>0</v>
      </c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5"/>
      <c r="B58" s="196"/>
      <c r="C58" s="203" t="s">
        <v>175</v>
      </c>
      <c r="D58" s="204"/>
      <c r="E58" s="205" t="n">
        <v>-9.89</v>
      </c>
      <c r="F58" s="200"/>
      <c r="G58" s="200"/>
      <c r="H58" s="200"/>
      <c r="I58" s="200"/>
      <c r="J58" s="200"/>
      <c r="K58" s="200"/>
      <c r="L58" s="200"/>
      <c r="M58" s="200"/>
      <c r="N58" s="201"/>
      <c r="O58" s="201"/>
      <c r="P58" s="201"/>
      <c r="Q58" s="201"/>
      <c r="R58" s="201"/>
      <c r="S58" s="201"/>
      <c r="T58" s="201"/>
      <c r="U58" s="201"/>
      <c r="V58" s="202"/>
      <c r="W58" s="202"/>
      <c r="X58" s="202"/>
      <c r="Y58" s="202"/>
      <c r="Z58" s="202"/>
      <c r="AA58" s="202"/>
      <c r="AB58" s="202"/>
      <c r="AC58" s="202"/>
      <c r="AD58" s="202"/>
      <c r="AE58" s="202" t="s">
        <v>125</v>
      </c>
      <c r="AF58" s="202" t="n">
        <v>0</v>
      </c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5"/>
      <c r="B59" s="196"/>
      <c r="C59" s="203" t="s">
        <v>146</v>
      </c>
      <c r="D59" s="204"/>
      <c r="E59" s="205" t="n">
        <v>7.865</v>
      </c>
      <c r="F59" s="200"/>
      <c r="G59" s="200"/>
      <c r="H59" s="200"/>
      <c r="I59" s="200"/>
      <c r="J59" s="200"/>
      <c r="K59" s="200"/>
      <c r="L59" s="200"/>
      <c r="M59" s="200"/>
      <c r="N59" s="201"/>
      <c r="O59" s="201"/>
      <c r="P59" s="201"/>
      <c r="Q59" s="201"/>
      <c r="R59" s="201"/>
      <c r="S59" s="201"/>
      <c r="T59" s="201"/>
      <c r="U59" s="201"/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125</v>
      </c>
      <c r="AF59" s="202" t="n">
        <v>0</v>
      </c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206" t="s">
        <v>118</v>
      </c>
      <c r="B60" s="207" t="s">
        <v>66</v>
      </c>
      <c r="C60" s="208" t="s">
        <v>67</v>
      </c>
      <c r="D60" s="209"/>
      <c r="E60" s="210"/>
      <c r="F60" s="211"/>
      <c r="G60" s="211" t="n">
        <f aca="false">SUMIF(AE61:AE71,"&lt;&gt;NOR",G61:G71)</f>
        <v>0</v>
      </c>
      <c r="H60" s="211"/>
      <c r="I60" s="211" t="n">
        <f aca="false">SUM(I61:I71)</f>
        <v>0</v>
      </c>
      <c r="J60" s="211"/>
      <c r="K60" s="211" t="n">
        <f aca="false">SUM(K61:K71)</f>
        <v>0</v>
      </c>
      <c r="L60" s="211"/>
      <c r="M60" s="211" t="n">
        <f aca="false">SUM(M61:M71)</f>
        <v>0</v>
      </c>
      <c r="N60" s="213"/>
      <c r="O60" s="213" t="n">
        <f aca="false">SUM(O61:O71)</f>
        <v>0</v>
      </c>
      <c r="P60" s="213"/>
      <c r="Q60" s="213" t="n">
        <f aca="false">SUM(Q61:Q71)</f>
        <v>0</v>
      </c>
      <c r="R60" s="213"/>
      <c r="S60" s="213"/>
      <c r="T60" s="213"/>
      <c r="U60" s="213" t="n">
        <f aca="false">SUM(U61:U71)</f>
        <v>25.52</v>
      </c>
      <c r="AE60" s="0" t="s">
        <v>119</v>
      </c>
    </row>
    <row r="61" customFormat="false" ht="12.75" hidden="false" customHeight="false" outlineLevel="1" collapsed="false">
      <c r="A61" s="195" t="n">
        <v>15</v>
      </c>
      <c r="B61" s="196" t="s">
        <v>183</v>
      </c>
      <c r="C61" s="197" t="s">
        <v>184</v>
      </c>
      <c r="D61" s="198" t="s">
        <v>122</v>
      </c>
      <c r="E61" s="199" t="n">
        <v>10.78</v>
      </c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 t="n">
        <v>0</v>
      </c>
      <c r="Q61" s="201" t="n">
        <f aca="false">ROUND(E61*P61,5)</f>
        <v>0</v>
      </c>
      <c r="R61" s="201"/>
      <c r="S61" s="201"/>
      <c r="T61" s="201" t="n">
        <v>2.317</v>
      </c>
      <c r="U61" s="201" t="n">
        <f aca="false">ROUND(E61*T61,2)</f>
        <v>24.98</v>
      </c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123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5"/>
      <c r="B62" s="196"/>
      <c r="C62" s="203" t="s">
        <v>185</v>
      </c>
      <c r="D62" s="204"/>
      <c r="E62" s="205" t="n">
        <v>10.78</v>
      </c>
      <c r="F62" s="200"/>
      <c r="G62" s="200"/>
      <c r="H62" s="200"/>
      <c r="I62" s="200"/>
      <c r="J62" s="200"/>
      <c r="K62" s="200"/>
      <c r="L62" s="200"/>
      <c r="M62" s="200"/>
      <c r="N62" s="201"/>
      <c r="O62" s="201"/>
      <c r="P62" s="201"/>
      <c r="Q62" s="201"/>
      <c r="R62" s="201"/>
      <c r="S62" s="201"/>
      <c r="T62" s="201"/>
      <c r="U62" s="201"/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125</v>
      </c>
      <c r="AF62" s="202" t="n">
        <v>0</v>
      </c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5" t="n">
        <v>16</v>
      </c>
      <c r="B63" s="196" t="s">
        <v>186</v>
      </c>
      <c r="C63" s="197" t="s">
        <v>187</v>
      </c>
      <c r="D63" s="198" t="s">
        <v>166</v>
      </c>
      <c r="E63" s="199" t="n">
        <v>0.02</v>
      </c>
      <c r="F63" s="200"/>
      <c r="G63" s="200"/>
      <c r="H63" s="200"/>
      <c r="I63" s="200"/>
      <c r="J63" s="200"/>
      <c r="K63" s="200"/>
      <c r="L63" s="200"/>
      <c r="M63" s="200"/>
      <c r="N63" s="201"/>
      <c r="O63" s="201"/>
      <c r="P63" s="201" t="n">
        <v>0</v>
      </c>
      <c r="Q63" s="201" t="n">
        <f aca="false">ROUND(E63*P63,5)</f>
        <v>0</v>
      </c>
      <c r="R63" s="201"/>
      <c r="S63" s="201"/>
      <c r="T63" s="201" t="n">
        <v>15.231</v>
      </c>
      <c r="U63" s="201" t="n">
        <f aca="false">ROUND(E63*T63,2)</f>
        <v>0.3</v>
      </c>
      <c r="V63" s="202"/>
      <c r="W63" s="202"/>
      <c r="X63" s="202"/>
      <c r="Y63" s="202"/>
      <c r="Z63" s="202"/>
      <c r="AA63" s="202"/>
      <c r="AB63" s="202"/>
      <c r="AC63" s="202"/>
      <c r="AD63" s="202"/>
      <c r="AE63" s="202" t="s">
        <v>123</v>
      </c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5"/>
      <c r="B64" s="196"/>
      <c r="C64" s="203" t="s">
        <v>188</v>
      </c>
      <c r="D64" s="204"/>
      <c r="E64" s="205" t="n">
        <v>0.02</v>
      </c>
      <c r="F64" s="200"/>
      <c r="G64" s="200"/>
      <c r="H64" s="200"/>
      <c r="I64" s="200"/>
      <c r="J64" s="200"/>
      <c r="K64" s="200"/>
      <c r="L64" s="200"/>
      <c r="M64" s="200"/>
      <c r="N64" s="201"/>
      <c r="O64" s="201"/>
      <c r="P64" s="201"/>
      <c r="Q64" s="201"/>
      <c r="R64" s="201"/>
      <c r="S64" s="201"/>
      <c r="T64" s="201"/>
      <c r="U64" s="201"/>
      <c r="V64" s="202"/>
      <c r="W64" s="202"/>
      <c r="X64" s="202"/>
      <c r="Y64" s="202"/>
      <c r="Z64" s="202"/>
      <c r="AA64" s="202"/>
      <c r="AB64" s="202"/>
      <c r="AC64" s="202"/>
      <c r="AD64" s="202"/>
      <c r="AE64" s="202" t="s">
        <v>125</v>
      </c>
      <c r="AF64" s="202" t="n">
        <v>0</v>
      </c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5" t="n">
        <v>17</v>
      </c>
      <c r="B65" s="196" t="s">
        <v>189</v>
      </c>
      <c r="C65" s="197" t="s">
        <v>190</v>
      </c>
      <c r="D65" s="198" t="s">
        <v>122</v>
      </c>
      <c r="E65" s="199" t="n">
        <v>0.653</v>
      </c>
      <c r="F65" s="200"/>
      <c r="G65" s="200"/>
      <c r="H65" s="200"/>
      <c r="I65" s="200"/>
      <c r="J65" s="200"/>
      <c r="K65" s="200"/>
      <c r="L65" s="200"/>
      <c r="M65" s="200"/>
      <c r="N65" s="201"/>
      <c r="O65" s="201"/>
      <c r="P65" s="201" t="n">
        <v>0</v>
      </c>
      <c r="Q65" s="201" t="n">
        <f aca="false">ROUND(E65*P65,5)</f>
        <v>0</v>
      </c>
      <c r="R65" s="201"/>
      <c r="S65" s="201"/>
      <c r="T65" s="201" t="n">
        <v>0</v>
      </c>
      <c r="U65" s="201" t="n">
        <f aca="false">ROUND(E65*T65,2)</f>
        <v>0</v>
      </c>
      <c r="V65" s="202"/>
      <c r="W65" s="202"/>
      <c r="X65" s="202"/>
      <c r="Y65" s="202"/>
      <c r="Z65" s="202"/>
      <c r="AA65" s="202"/>
      <c r="AB65" s="202"/>
      <c r="AC65" s="202"/>
      <c r="AD65" s="202"/>
      <c r="AE65" s="202" t="s">
        <v>191</v>
      </c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5"/>
      <c r="B66" s="196"/>
      <c r="C66" s="203" t="s">
        <v>192</v>
      </c>
      <c r="D66" s="204"/>
      <c r="E66" s="205" t="n">
        <v>0.6272</v>
      </c>
      <c r="F66" s="200"/>
      <c r="G66" s="200"/>
      <c r="H66" s="200"/>
      <c r="I66" s="200"/>
      <c r="J66" s="200"/>
      <c r="K66" s="200"/>
      <c r="L66" s="200"/>
      <c r="M66" s="200"/>
      <c r="N66" s="201"/>
      <c r="O66" s="201"/>
      <c r="P66" s="201"/>
      <c r="Q66" s="201"/>
      <c r="R66" s="201"/>
      <c r="S66" s="201"/>
      <c r="T66" s="201"/>
      <c r="U66" s="201"/>
      <c r="V66" s="202"/>
      <c r="W66" s="202"/>
      <c r="X66" s="202"/>
      <c r="Y66" s="202"/>
      <c r="Z66" s="202"/>
      <c r="AA66" s="202"/>
      <c r="AB66" s="202"/>
      <c r="AC66" s="202"/>
      <c r="AD66" s="202"/>
      <c r="AE66" s="202" t="s">
        <v>125</v>
      </c>
      <c r="AF66" s="202" t="n">
        <v>0</v>
      </c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5"/>
      <c r="B67" s="196"/>
      <c r="C67" s="203" t="s">
        <v>193</v>
      </c>
      <c r="D67" s="204"/>
      <c r="E67" s="205" t="n">
        <v>0.0258</v>
      </c>
      <c r="F67" s="200"/>
      <c r="G67" s="200"/>
      <c r="H67" s="200"/>
      <c r="I67" s="200"/>
      <c r="J67" s="200"/>
      <c r="K67" s="200"/>
      <c r="L67" s="200"/>
      <c r="M67" s="200"/>
      <c r="N67" s="201"/>
      <c r="O67" s="201"/>
      <c r="P67" s="201"/>
      <c r="Q67" s="201"/>
      <c r="R67" s="201"/>
      <c r="S67" s="201"/>
      <c r="T67" s="201"/>
      <c r="U67" s="201"/>
      <c r="V67" s="202"/>
      <c r="W67" s="202"/>
      <c r="X67" s="202"/>
      <c r="Y67" s="202"/>
      <c r="Z67" s="202"/>
      <c r="AA67" s="202"/>
      <c r="AB67" s="202"/>
      <c r="AC67" s="202"/>
      <c r="AD67" s="202"/>
      <c r="AE67" s="202" t="s">
        <v>125</v>
      </c>
      <c r="AF67" s="202" t="n">
        <v>0</v>
      </c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5" t="n">
        <v>18</v>
      </c>
      <c r="B68" s="196" t="s">
        <v>194</v>
      </c>
      <c r="C68" s="197" t="s">
        <v>195</v>
      </c>
      <c r="D68" s="198" t="s">
        <v>140</v>
      </c>
      <c r="E68" s="199" t="n">
        <v>9.1</v>
      </c>
      <c r="F68" s="200"/>
      <c r="G68" s="200"/>
      <c r="H68" s="200"/>
      <c r="I68" s="200"/>
      <c r="J68" s="200"/>
      <c r="K68" s="200"/>
      <c r="L68" s="200"/>
      <c r="M68" s="200"/>
      <c r="N68" s="201"/>
      <c r="O68" s="201"/>
      <c r="P68" s="201" t="n">
        <v>0</v>
      </c>
      <c r="Q68" s="201" t="n">
        <f aca="false">ROUND(E68*P68,5)</f>
        <v>0</v>
      </c>
      <c r="R68" s="201"/>
      <c r="S68" s="201"/>
      <c r="T68" s="201" t="n">
        <v>0.026</v>
      </c>
      <c r="U68" s="201" t="n">
        <f aca="false">ROUND(E68*T68,2)</f>
        <v>0.24</v>
      </c>
      <c r="V68" s="202"/>
      <c r="W68" s="202"/>
      <c r="X68" s="202"/>
      <c r="Y68" s="202"/>
      <c r="Z68" s="202"/>
      <c r="AA68" s="202"/>
      <c r="AB68" s="202"/>
      <c r="AC68" s="202"/>
      <c r="AD68" s="202"/>
      <c r="AE68" s="202" t="s">
        <v>123</v>
      </c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5"/>
      <c r="B69" s="196"/>
      <c r="C69" s="203" t="s">
        <v>196</v>
      </c>
      <c r="D69" s="204"/>
      <c r="E69" s="205" t="n">
        <v>3.5</v>
      </c>
      <c r="F69" s="200"/>
      <c r="G69" s="200"/>
      <c r="H69" s="200"/>
      <c r="I69" s="200"/>
      <c r="J69" s="200"/>
      <c r="K69" s="200"/>
      <c r="L69" s="200"/>
      <c r="M69" s="200"/>
      <c r="N69" s="201"/>
      <c r="O69" s="201"/>
      <c r="P69" s="201"/>
      <c r="Q69" s="201"/>
      <c r="R69" s="201"/>
      <c r="S69" s="201"/>
      <c r="T69" s="201"/>
      <c r="U69" s="201"/>
      <c r="V69" s="202"/>
      <c r="W69" s="202"/>
      <c r="X69" s="202"/>
      <c r="Y69" s="202"/>
      <c r="Z69" s="202"/>
      <c r="AA69" s="202"/>
      <c r="AB69" s="202"/>
      <c r="AC69" s="202"/>
      <c r="AD69" s="202"/>
      <c r="AE69" s="202" t="s">
        <v>125</v>
      </c>
      <c r="AF69" s="202" t="n">
        <v>0</v>
      </c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5"/>
      <c r="B70" s="196"/>
      <c r="C70" s="203" t="s">
        <v>197</v>
      </c>
      <c r="D70" s="204"/>
      <c r="E70" s="205" t="n">
        <v>2.8</v>
      </c>
      <c r="F70" s="200"/>
      <c r="G70" s="200"/>
      <c r="H70" s="200"/>
      <c r="I70" s="200"/>
      <c r="J70" s="200"/>
      <c r="K70" s="200"/>
      <c r="L70" s="200"/>
      <c r="M70" s="200"/>
      <c r="N70" s="201"/>
      <c r="O70" s="201"/>
      <c r="P70" s="201"/>
      <c r="Q70" s="201"/>
      <c r="R70" s="201"/>
      <c r="S70" s="201"/>
      <c r="T70" s="201"/>
      <c r="U70" s="201"/>
      <c r="V70" s="202"/>
      <c r="W70" s="202"/>
      <c r="X70" s="202"/>
      <c r="Y70" s="202"/>
      <c r="Z70" s="202"/>
      <c r="AA70" s="202"/>
      <c r="AB70" s="202"/>
      <c r="AC70" s="202"/>
      <c r="AD70" s="202"/>
      <c r="AE70" s="202" t="s">
        <v>125</v>
      </c>
      <c r="AF70" s="202" t="n">
        <v>0</v>
      </c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5"/>
      <c r="B71" s="196"/>
      <c r="C71" s="203" t="s">
        <v>197</v>
      </c>
      <c r="D71" s="204"/>
      <c r="E71" s="205" t="n">
        <v>2.8</v>
      </c>
      <c r="F71" s="200"/>
      <c r="G71" s="200"/>
      <c r="H71" s="200"/>
      <c r="I71" s="200"/>
      <c r="J71" s="200"/>
      <c r="K71" s="200"/>
      <c r="L71" s="200"/>
      <c r="M71" s="200"/>
      <c r="N71" s="201"/>
      <c r="O71" s="201"/>
      <c r="P71" s="201"/>
      <c r="Q71" s="201"/>
      <c r="R71" s="201"/>
      <c r="S71" s="201"/>
      <c r="T71" s="201"/>
      <c r="U71" s="201"/>
      <c r="V71" s="202"/>
      <c r="W71" s="202"/>
      <c r="X71" s="202"/>
      <c r="Y71" s="202"/>
      <c r="Z71" s="202"/>
      <c r="AA71" s="202"/>
      <c r="AB71" s="202"/>
      <c r="AC71" s="202"/>
      <c r="AD71" s="202"/>
      <c r="AE71" s="202" t="s">
        <v>125</v>
      </c>
      <c r="AF71" s="202" t="n">
        <v>0</v>
      </c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206" t="s">
        <v>118</v>
      </c>
      <c r="B72" s="207" t="s">
        <v>68</v>
      </c>
      <c r="C72" s="208" t="s">
        <v>69</v>
      </c>
      <c r="D72" s="209"/>
      <c r="E72" s="210"/>
      <c r="F72" s="211"/>
      <c r="G72" s="211" t="n">
        <f aca="false">SUMIF(AE73:AE75,"&lt;&gt;NOR",G73:G75)</f>
        <v>0</v>
      </c>
      <c r="H72" s="211"/>
      <c r="I72" s="211" t="n">
        <f aca="false">SUM(I73:I75)</f>
        <v>0</v>
      </c>
      <c r="J72" s="211"/>
      <c r="K72" s="211" t="n">
        <f aca="false">SUM(K73:K75)</f>
        <v>0</v>
      </c>
      <c r="L72" s="211"/>
      <c r="M72" s="211" t="n">
        <f aca="false">SUM(M73:M75)</f>
        <v>0</v>
      </c>
      <c r="N72" s="213"/>
      <c r="O72" s="213" t="n">
        <f aca="false">SUM(O73:O75)</f>
        <v>0</v>
      </c>
      <c r="P72" s="213"/>
      <c r="Q72" s="213" t="n">
        <f aca="false">SUM(Q73:Q75)</f>
        <v>0</v>
      </c>
      <c r="R72" s="213"/>
      <c r="S72" s="213"/>
      <c r="T72" s="213"/>
      <c r="U72" s="213" t="n">
        <f aca="false">SUM(U73:U75)</f>
        <v>0.36</v>
      </c>
      <c r="AE72" s="0" t="s">
        <v>119</v>
      </c>
    </row>
    <row r="73" customFormat="false" ht="22.5" hidden="false" customHeight="false" outlineLevel="1" collapsed="false">
      <c r="A73" s="195" t="n">
        <v>19</v>
      </c>
      <c r="B73" s="196" t="s">
        <v>198</v>
      </c>
      <c r="C73" s="197" t="s">
        <v>199</v>
      </c>
      <c r="D73" s="198" t="s">
        <v>159</v>
      </c>
      <c r="E73" s="199" t="n">
        <v>1</v>
      </c>
      <c r="F73" s="200"/>
      <c r="G73" s="200"/>
      <c r="H73" s="200"/>
      <c r="I73" s="200"/>
      <c r="J73" s="200"/>
      <c r="K73" s="200"/>
      <c r="L73" s="200"/>
      <c r="M73" s="200"/>
      <c r="N73" s="201"/>
      <c r="O73" s="201"/>
      <c r="P73" s="201" t="n">
        <v>0</v>
      </c>
      <c r="Q73" s="201" t="n">
        <f aca="false">ROUND(E73*P73,5)</f>
        <v>0</v>
      </c>
      <c r="R73" s="201"/>
      <c r="S73" s="201"/>
      <c r="T73" s="201" t="n">
        <v>0.355</v>
      </c>
      <c r="U73" s="201" t="n">
        <f aca="false">ROUND(E73*T73,2)</f>
        <v>0.36</v>
      </c>
      <c r="V73" s="202"/>
      <c r="W73" s="202"/>
      <c r="X73" s="202"/>
      <c r="Y73" s="202"/>
      <c r="Z73" s="202"/>
      <c r="AA73" s="202"/>
      <c r="AB73" s="202"/>
      <c r="AC73" s="202"/>
      <c r="AD73" s="202"/>
      <c r="AE73" s="202" t="s">
        <v>123</v>
      </c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5" t="n">
        <v>20</v>
      </c>
      <c r="B74" s="196" t="s">
        <v>200</v>
      </c>
      <c r="C74" s="197" t="s">
        <v>201</v>
      </c>
      <c r="D74" s="198" t="s">
        <v>202</v>
      </c>
      <c r="E74" s="199" t="n">
        <v>1</v>
      </c>
      <c r="F74" s="200"/>
      <c r="G74" s="200"/>
      <c r="H74" s="200"/>
      <c r="I74" s="200"/>
      <c r="J74" s="200"/>
      <c r="K74" s="200"/>
      <c r="L74" s="200"/>
      <c r="M74" s="200"/>
      <c r="N74" s="201"/>
      <c r="O74" s="201"/>
      <c r="P74" s="201" t="n">
        <v>0</v>
      </c>
      <c r="Q74" s="201" t="n">
        <f aca="false">ROUND(E74*P74,5)</f>
        <v>0</v>
      </c>
      <c r="R74" s="201"/>
      <c r="S74" s="201"/>
      <c r="T74" s="201" t="n">
        <v>0</v>
      </c>
      <c r="U74" s="201" t="n">
        <f aca="false">ROUND(E74*T74,2)</f>
        <v>0</v>
      </c>
      <c r="V74" s="202"/>
      <c r="W74" s="202"/>
      <c r="X74" s="202"/>
      <c r="Y74" s="202"/>
      <c r="Z74" s="202"/>
      <c r="AA74" s="202"/>
      <c r="AB74" s="202"/>
      <c r="AC74" s="202"/>
      <c r="AD74" s="202"/>
      <c r="AE74" s="202" t="s">
        <v>191</v>
      </c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5"/>
      <c r="B75" s="196"/>
      <c r="C75" s="203" t="s">
        <v>54</v>
      </c>
      <c r="D75" s="204"/>
      <c r="E75" s="205" t="n">
        <v>1</v>
      </c>
      <c r="F75" s="200"/>
      <c r="G75" s="200"/>
      <c r="H75" s="200"/>
      <c r="I75" s="200"/>
      <c r="J75" s="200"/>
      <c r="K75" s="200"/>
      <c r="L75" s="200"/>
      <c r="M75" s="200"/>
      <c r="N75" s="201"/>
      <c r="O75" s="201"/>
      <c r="P75" s="201"/>
      <c r="Q75" s="201"/>
      <c r="R75" s="201"/>
      <c r="S75" s="201"/>
      <c r="T75" s="201"/>
      <c r="U75" s="201"/>
      <c r="V75" s="202"/>
      <c r="W75" s="202"/>
      <c r="X75" s="202"/>
      <c r="Y75" s="202"/>
      <c r="Z75" s="202"/>
      <c r="AA75" s="202"/>
      <c r="AB75" s="202"/>
      <c r="AC75" s="202"/>
      <c r="AD75" s="202"/>
      <c r="AE75" s="202" t="s">
        <v>125</v>
      </c>
      <c r="AF75" s="202" t="n">
        <v>0</v>
      </c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206" t="s">
        <v>118</v>
      </c>
      <c r="B76" s="207" t="s">
        <v>70</v>
      </c>
      <c r="C76" s="208" t="s">
        <v>71</v>
      </c>
      <c r="D76" s="209"/>
      <c r="E76" s="210"/>
      <c r="F76" s="211"/>
      <c r="G76" s="211" t="n">
        <f aca="false">SUMIF(AE77:AE85,"&lt;&gt;NOR",G77:G85)</f>
        <v>0</v>
      </c>
      <c r="H76" s="211"/>
      <c r="I76" s="211" t="n">
        <f aca="false">SUM(I77:I85)</f>
        <v>0</v>
      </c>
      <c r="J76" s="211"/>
      <c r="K76" s="211" t="n">
        <f aca="false">SUM(K77:K85)</f>
        <v>0</v>
      </c>
      <c r="L76" s="211"/>
      <c r="M76" s="211" t="n">
        <f aca="false">SUM(M77:M85)</f>
        <v>0</v>
      </c>
      <c r="N76" s="213"/>
      <c r="O76" s="213" t="n">
        <f aca="false">SUM(O77:O85)</f>
        <v>0</v>
      </c>
      <c r="P76" s="213"/>
      <c r="Q76" s="213" t="n">
        <f aca="false">SUM(Q77:Q85)</f>
        <v>0</v>
      </c>
      <c r="R76" s="213"/>
      <c r="S76" s="213"/>
      <c r="T76" s="213"/>
      <c r="U76" s="213" t="n">
        <f aca="false">SUM(U77:U85)</f>
        <v>313.88</v>
      </c>
      <c r="AE76" s="0" t="s">
        <v>119</v>
      </c>
    </row>
    <row r="77" customFormat="false" ht="22.5" hidden="false" customHeight="false" outlineLevel="1" collapsed="false">
      <c r="A77" s="195" t="n">
        <v>21</v>
      </c>
      <c r="B77" s="196" t="s">
        <v>203</v>
      </c>
      <c r="C77" s="197" t="s">
        <v>204</v>
      </c>
      <c r="D77" s="198" t="s">
        <v>159</v>
      </c>
      <c r="E77" s="199" t="n">
        <v>75</v>
      </c>
      <c r="F77" s="200"/>
      <c r="G77" s="200"/>
      <c r="H77" s="200"/>
      <c r="I77" s="200"/>
      <c r="J77" s="200"/>
      <c r="K77" s="200"/>
      <c r="L77" s="200"/>
      <c r="M77" s="200"/>
      <c r="N77" s="201"/>
      <c r="O77" s="201"/>
      <c r="P77" s="201" t="n">
        <v>0</v>
      </c>
      <c r="Q77" s="201" t="n">
        <f aca="false">ROUND(E77*P77,5)</f>
        <v>0</v>
      </c>
      <c r="R77" s="201"/>
      <c r="S77" s="201"/>
      <c r="T77" s="201" t="n">
        <v>0.97769</v>
      </c>
      <c r="U77" s="201" t="n">
        <f aca="false">ROUND(E77*T77,2)</f>
        <v>73.33</v>
      </c>
      <c r="V77" s="202"/>
      <c r="W77" s="202"/>
      <c r="X77" s="202"/>
      <c r="Y77" s="202"/>
      <c r="Z77" s="202"/>
      <c r="AA77" s="202"/>
      <c r="AB77" s="202"/>
      <c r="AC77" s="202"/>
      <c r="AD77" s="202"/>
      <c r="AE77" s="202" t="s">
        <v>129</v>
      </c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5"/>
      <c r="B78" s="196"/>
      <c r="C78" s="203" t="s">
        <v>205</v>
      </c>
      <c r="D78" s="204"/>
      <c r="E78" s="205" t="n">
        <v>75</v>
      </c>
      <c r="F78" s="200"/>
      <c r="G78" s="200"/>
      <c r="H78" s="200"/>
      <c r="I78" s="200"/>
      <c r="J78" s="200"/>
      <c r="K78" s="200"/>
      <c r="L78" s="200"/>
      <c r="M78" s="200"/>
      <c r="N78" s="201"/>
      <c r="O78" s="201"/>
      <c r="P78" s="201"/>
      <c r="Q78" s="201"/>
      <c r="R78" s="201"/>
      <c r="S78" s="201"/>
      <c r="T78" s="201"/>
      <c r="U78" s="201"/>
      <c r="V78" s="202"/>
      <c r="W78" s="202"/>
      <c r="X78" s="202"/>
      <c r="Y78" s="202"/>
      <c r="Z78" s="202"/>
      <c r="AA78" s="202"/>
      <c r="AB78" s="202"/>
      <c r="AC78" s="202"/>
      <c r="AD78" s="202"/>
      <c r="AE78" s="202" t="s">
        <v>125</v>
      </c>
      <c r="AF78" s="202" t="n">
        <v>0</v>
      </c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5" t="n">
        <v>22</v>
      </c>
      <c r="B79" s="196" t="s">
        <v>206</v>
      </c>
      <c r="C79" s="197" t="s">
        <v>207</v>
      </c>
      <c r="D79" s="198" t="s">
        <v>159</v>
      </c>
      <c r="E79" s="199" t="n">
        <v>25</v>
      </c>
      <c r="F79" s="200"/>
      <c r="G79" s="200"/>
      <c r="H79" s="200"/>
      <c r="I79" s="200"/>
      <c r="J79" s="200"/>
      <c r="K79" s="200"/>
      <c r="L79" s="200"/>
      <c r="M79" s="200"/>
      <c r="N79" s="201"/>
      <c r="O79" s="201"/>
      <c r="P79" s="201" t="n">
        <v>0</v>
      </c>
      <c r="Q79" s="201" t="n">
        <f aca="false">ROUND(E79*P79,5)</f>
        <v>0</v>
      </c>
      <c r="R79" s="201"/>
      <c r="S79" s="201"/>
      <c r="T79" s="201" t="n">
        <v>2.10484</v>
      </c>
      <c r="U79" s="201" t="n">
        <f aca="false">ROUND(E79*T79,2)</f>
        <v>52.62</v>
      </c>
      <c r="V79" s="202"/>
      <c r="W79" s="202"/>
      <c r="X79" s="202"/>
      <c r="Y79" s="202"/>
      <c r="Z79" s="202"/>
      <c r="AA79" s="202"/>
      <c r="AB79" s="202"/>
      <c r="AC79" s="202"/>
      <c r="AD79" s="202"/>
      <c r="AE79" s="202" t="s">
        <v>129</v>
      </c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5"/>
      <c r="B80" s="196"/>
      <c r="C80" s="203" t="s">
        <v>208</v>
      </c>
      <c r="D80" s="204"/>
      <c r="E80" s="205" t="n">
        <v>25</v>
      </c>
      <c r="F80" s="200"/>
      <c r="G80" s="200"/>
      <c r="H80" s="200"/>
      <c r="I80" s="200"/>
      <c r="J80" s="200"/>
      <c r="K80" s="200"/>
      <c r="L80" s="200"/>
      <c r="M80" s="200"/>
      <c r="N80" s="201"/>
      <c r="O80" s="201"/>
      <c r="P80" s="201"/>
      <c r="Q80" s="201"/>
      <c r="R80" s="201"/>
      <c r="S80" s="201"/>
      <c r="T80" s="201"/>
      <c r="U80" s="201"/>
      <c r="V80" s="202"/>
      <c r="W80" s="202"/>
      <c r="X80" s="202"/>
      <c r="Y80" s="202"/>
      <c r="Z80" s="202"/>
      <c r="AA80" s="202"/>
      <c r="AB80" s="202"/>
      <c r="AC80" s="202"/>
      <c r="AD80" s="202"/>
      <c r="AE80" s="202" t="s">
        <v>125</v>
      </c>
      <c r="AF80" s="202" t="n">
        <v>0</v>
      </c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5" t="n">
        <v>23</v>
      </c>
      <c r="B81" s="196" t="s">
        <v>209</v>
      </c>
      <c r="C81" s="197" t="s">
        <v>210</v>
      </c>
      <c r="D81" s="198" t="s">
        <v>159</v>
      </c>
      <c r="E81" s="199" t="n">
        <v>50</v>
      </c>
      <c r="F81" s="200"/>
      <c r="G81" s="200"/>
      <c r="H81" s="200"/>
      <c r="I81" s="200"/>
      <c r="J81" s="200"/>
      <c r="K81" s="200"/>
      <c r="L81" s="200"/>
      <c r="M81" s="200"/>
      <c r="N81" s="201"/>
      <c r="O81" s="201"/>
      <c r="P81" s="201" t="n">
        <v>0</v>
      </c>
      <c r="Q81" s="201" t="n">
        <f aca="false">ROUND(E81*P81,5)</f>
        <v>0</v>
      </c>
      <c r="R81" s="201"/>
      <c r="S81" s="201"/>
      <c r="T81" s="201" t="n">
        <v>3.7585</v>
      </c>
      <c r="U81" s="201" t="n">
        <f aca="false">ROUND(E81*T81,2)</f>
        <v>187.93</v>
      </c>
      <c r="V81" s="202"/>
      <c r="W81" s="202"/>
      <c r="X81" s="202"/>
      <c r="Y81" s="202"/>
      <c r="Z81" s="202"/>
      <c r="AA81" s="202"/>
      <c r="AB81" s="202"/>
      <c r="AC81" s="202"/>
      <c r="AD81" s="202"/>
      <c r="AE81" s="202" t="s">
        <v>129</v>
      </c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5"/>
      <c r="B82" s="196"/>
      <c r="C82" s="203" t="s">
        <v>211</v>
      </c>
      <c r="D82" s="204"/>
      <c r="E82" s="205" t="n">
        <v>50</v>
      </c>
      <c r="F82" s="200"/>
      <c r="G82" s="200"/>
      <c r="H82" s="200"/>
      <c r="I82" s="200"/>
      <c r="J82" s="200"/>
      <c r="K82" s="200"/>
      <c r="L82" s="200"/>
      <c r="M82" s="200"/>
      <c r="N82" s="201"/>
      <c r="O82" s="201"/>
      <c r="P82" s="201"/>
      <c r="Q82" s="201"/>
      <c r="R82" s="201"/>
      <c r="S82" s="201"/>
      <c r="T82" s="201"/>
      <c r="U82" s="201"/>
      <c r="V82" s="202"/>
      <c r="W82" s="202"/>
      <c r="X82" s="202"/>
      <c r="Y82" s="202"/>
      <c r="Z82" s="202"/>
      <c r="AA82" s="202"/>
      <c r="AB82" s="202"/>
      <c r="AC82" s="202"/>
      <c r="AD82" s="202"/>
      <c r="AE82" s="202" t="s">
        <v>125</v>
      </c>
      <c r="AF82" s="202" t="n">
        <v>0</v>
      </c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5" t="n">
        <v>24</v>
      </c>
      <c r="B83" s="196" t="s">
        <v>212</v>
      </c>
      <c r="C83" s="197" t="s">
        <v>213</v>
      </c>
      <c r="D83" s="198" t="s">
        <v>214</v>
      </c>
      <c r="E83" s="199" t="n">
        <v>1</v>
      </c>
      <c r="F83" s="200"/>
      <c r="G83" s="200"/>
      <c r="H83" s="200"/>
      <c r="I83" s="200"/>
      <c r="J83" s="200"/>
      <c r="K83" s="200"/>
      <c r="L83" s="200"/>
      <c r="M83" s="200"/>
      <c r="N83" s="201"/>
      <c r="O83" s="201"/>
      <c r="P83" s="201" t="n">
        <v>0</v>
      </c>
      <c r="Q83" s="201" t="n">
        <f aca="false">ROUND(E83*P83,5)</f>
        <v>0</v>
      </c>
      <c r="R83" s="201"/>
      <c r="S83" s="201"/>
      <c r="T83" s="201" t="n">
        <v>0</v>
      </c>
      <c r="U83" s="201" t="n">
        <f aca="false">ROUND(E83*T83,2)</f>
        <v>0</v>
      </c>
      <c r="V83" s="202"/>
      <c r="W83" s="202"/>
      <c r="X83" s="202"/>
      <c r="Y83" s="202"/>
      <c r="Z83" s="202"/>
      <c r="AA83" s="202"/>
      <c r="AB83" s="202"/>
      <c r="AC83" s="202"/>
      <c r="AD83" s="202"/>
      <c r="AE83" s="202" t="s">
        <v>191</v>
      </c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5" t="n">
        <v>25</v>
      </c>
      <c r="B84" s="196" t="s">
        <v>215</v>
      </c>
      <c r="C84" s="197" t="s">
        <v>216</v>
      </c>
      <c r="D84" s="198" t="s">
        <v>214</v>
      </c>
      <c r="E84" s="199" t="n">
        <v>1</v>
      </c>
      <c r="F84" s="200"/>
      <c r="G84" s="200"/>
      <c r="H84" s="200"/>
      <c r="I84" s="200"/>
      <c r="J84" s="200"/>
      <c r="K84" s="200"/>
      <c r="L84" s="200"/>
      <c r="M84" s="200"/>
      <c r="N84" s="201"/>
      <c r="O84" s="201"/>
      <c r="P84" s="201" t="n">
        <v>0</v>
      </c>
      <c r="Q84" s="201" t="n">
        <f aca="false">ROUND(E84*P84,5)</f>
        <v>0</v>
      </c>
      <c r="R84" s="201"/>
      <c r="S84" s="201"/>
      <c r="T84" s="201" t="n">
        <v>0</v>
      </c>
      <c r="U84" s="201" t="n">
        <f aca="false">ROUND(E84*T84,2)</f>
        <v>0</v>
      </c>
      <c r="V84" s="202"/>
      <c r="W84" s="202"/>
      <c r="X84" s="202"/>
      <c r="Y84" s="202"/>
      <c r="Z84" s="202"/>
      <c r="AA84" s="202"/>
      <c r="AB84" s="202"/>
      <c r="AC84" s="202"/>
      <c r="AD84" s="202"/>
      <c r="AE84" s="202" t="s">
        <v>191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5" t="n">
        <v>26</v>
      </c>
      <c r="B85" s="196" t="s">
        <v>217</v>
      </c>
      <c r="C85" s="197" t="s">
        <v>218</v>
      </c>
      <c r="D85" s="198" t="s">
        <v>214</v>
      </c>
      <c r="E85" s="199" t="n">
        <v>1</v>
      </c>
      <c r="F85" s="200"/>
      <c r="G85" s="200"/>
      <c r="H85" s="200"/>
      <c r="I85" s="200"/>
      <c r="J85" s="200"/>
      <c r="K85" s="200"/>
      <c r="L85" s="200"/>
      <c r="M85" s="200"/>
      <c r="N85" s="201"/>
      <c r="O85" s="201"/>
      <c r="P85" s="201" t="n">
        <v>0</v>
      </c>
      <c r="Q85" s="201" t="n">
        <f aca="false">ROUND(E85*P85,5)</f>
        <v>0</v>
      </c>
      <c r="R85" s="201"/>
      <c r="S85" s="201"/>
      <c r="T85" s="201" t="n">
        <v>0</v>
      </c>
      <c r="U85" s="201" t="n">
        <f aca="false">ROUND(E85*T85,2)</f>
        <v>0</v>
      </c>
      <c r="V85" s="202"/>
      <c r="W85" s="202"/>
      <c r="X85" s="202"/>
      <c r="Y85" s="202"/>
      <c r="Z85" s="202"/>
      <c r="AA85" s="202"/>
      <c r="AB85" s="202"/>
      <c r="AC85" s="202"/>
      <c r="AD85" s="202"/>
      <c r="AE85" s="202" t="s">
        <v>191</v>
      </c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206" t="s">
        <v>118</v>
      </c>
      <c r="B86" s="207" t="s">
        <v>72</v>
      </c>
      <c r="C86" s="208" t="s">
        <v>73</v>
      </c>
      <c r="D86" s="209"/>
      <c r="E86" s="210"/>
      <c r="F86" s="211"/>
      <c r="G86" s="211" t="n">
        <f aca="false">SUMIF(AE87:AE87,"&lt;&gt;NOR",G87:G87)</f>
        <v>0</v>
      </c>
      <c r="H86" s="211"/>
      <c r="I86" s="211" t="n">
        <f aca="false">SUM(I87:I87)</f>
        <v>0</v>
      </c>
      <c r="J86" s="211"/>
      <c r="K86" s="211" t="n">
        <f aca="false">SUM(K87:K87)</f>
        <v>0</v>
      </c>
      <c r="L86" s="211"/>
      <c r="M86" s="211" t="n">
        <f aca="false">SUM(M87:M87)</f>
        <v>0</v>
      </c>
      <c r="N86" s="213"/>
      <c r="O86" s="213" t="n">
        <f aca="false">SUM(O87:O87)</f>
        <v>0</v>
      </c>
      <c r="P86" s="213"/>
      <c r="Q86" s="213" t="n">
        <f aca="false">SUM(Q87:Q87)</f>
        <v>0</v>
      </c>
      <c r="R86" s="213"/>
      <c r="S86" s="213"/>
      <c r="T86" s="213"/>
      <c r="U86" s="213" t="n">
        <f aca="false">SUM(U87:U87)</f>
        <v>13</v>
      </c>
      <c r="AE86" s="0" t="s">
        <v>119</v>
      </c>
    </row>
    <row r="87" customFormat="false" ht="12.75" hidden="false" customHeight="false" outlineLevel="1" collapsed="false">
      <c r="A87" s="195" t="n">
        <v>27</v>
      </c>
      <c r="B87" s="196" t="s">
        <v>219</v>
      </c>
      <c r="C87" s="197" t="s">
        <v>220</v>
      </c>
      <c r="D87" s="198" t="s">
        <v>166</v>
      </c>
      <c r="E87" s="199" t="n">
        <v>42.34</v>
      </c>
      <c r="F87" s="200"/>
      <c r="G87" s="200"/>
      <c r="H87" s="200"/>
      <c r="I87" s="200"/>
      <c r="J87" s="200"/>
      <c r="K87" s="200"/>
      <c r="L87" s="200"/>
      <c r="M87" s="200"/>
      <c r="N87" s="201"/>
      <c r="O87" s="201"/>
      <c r="P87" s="201" t="n">
        <v>0</v>
      </c>
      <c r="Q87" s="201" t="n">
        <f aca="false">ROUND(E87*P87,5)</f>
        <v>0</v>
      </c>
      <c r="R87" s="201"/>
      <c r="S87" s="201"/>
      <c r="T87" s="201" t="n">
        <v>0.307</v>
      </c>
      <c r="U87" s="201" t="n">
        <f aca="false">ROUND(E87*T87,2)</f>
        <v>13</v>
      </c>
      <c r="V87" s="202"/>
      <c r="W87" s="202"/>
      <c r="X87" s="202"/>
      <c r="Y87" s="202"/>
      <c r="Z87" s="202"/>
      <c r="AA87" s="202"/>
      <c r="AB87" s="202"/>
      <c r="AC87" s="202"/>
      <c r="AD87" s="202"/>
      <c r="AE87" s="202" t="s">
        <v>123</v>
      </c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206" t="s">
        <v>118</v>
      </c>
      <c r="B88" s="207" t="s">
        <v>74</v>
      </c>
      <c r="C88" s="208" t="s">
        <v>75</v>
      </c>
      <c r="D88" s="209"/>
      <c r="E88" s="210"/>
      <c r="F88" s="211"/>
      <c r="G88" s="211" t="n">
        <f aca="false">SUMIF(AE89:AE94,"&lt;&gt;NOR",G89:G94)</f>
        <v>0</v>
      </c>
      <c r="H88" s="211"/>
      <c r="I88" s="211" t="n">
        <f aca="false">SUM(I89:I94)</f>
        <v>0</v>
      </c>
      <c r="J88" s="211"/>
      <c r="K88" s="211" t="n">
        <f aca="false">SUM(K89:K94)</f>
        <v>0</v>
      </c>
      <c r="L88" s="211"/>
      <c r="M88" s="211" t="n">
        <f aca="false">SUM(M89:M94)</f>
        <v>0</v>
      </c>
      <c r="N88" s="213"/>
      <c r="O88" s="213" t="n">
        <f aca="false">SUM(O89:O94)</f>
        <v>0</v>
      </c>
      <c r="P88" s="213"/>
      <c r="Q88" s="213" t="n">
        <f aca="false">SUM(Q89:Q94)</f>
        <v>0</v>
      </c>
      <c r="R88" s="213"/>
      <c r="S88" s="213"/>
      <c r="T88" s="213"/>
      <c r="U88" s="213" t="n">
        <f aca="false">SUM(U89:U94)</f>
        <v>20.38</v>
      </c>
      <c r="AE88" s="0" t="s">
        <v>119</v>
      </c>
    </row>
    <row r="89" customFormat="false" ht="22.5" hidden="false" customHeight="false" outlineLevel="1" collapsed="false">
      <c r="A89" s="195" t="n">
        <v>28</v>
      </c>
      <c r="B89" s="196" t="s">
        <v>221</v>
      </c>
      <c r="C89" s="197" t="s">
        <v>222</v>
      </c>
      <c r="D89" s="198" t="s">
        <v>140</v>
      </c>
      <c r="E89" s="199" t="n">
        <v>38.5</v>
      </c>
      <c r="F89" s="200"/>
      <c r="G89" s="200"/>
      <c r="H89" s="200"/>
      <c r="I89" s="200"/>
      <c r="J89" s="200"/>
      <c r="K89" s="200"/>
      <c r="L89" s="200"/>
      <c r="M89" s="200"/>
      <c r="N89" s="201"/>
      <c r="O89" s="201"/>
      <c r="P89" s="201" t="n">
        <v>0</v>
      </c>
      <c r="Q89" s="201" t="n">
        <f aca="false">ROUND(E89*P89,5)</f>
        <v>0</v>
      </c>
      <c r="R89" s="201"/>
      <c r="S89" s="201"/>
      <c r="T89" s="201" t="n">
        <v>0.0275</v>
      </c>
      <c r="U89" s="201" t="n">
        <f aca="false">ROUND(E89*T89,2)</f>
        <v>1.06</v>
      </c>
      <c r="V89" s="202"/>
      <c r="W89" s="202"/>
      <c r="X89" s="202"/>
      <c r="Y89" s="202"/>
      <c r="Z89" s="202"/>
      <c r="AA89" s="202"/>
      <c r="AB89" s="202"/>
      <c r="AC89" s="202"/>
      <c r="AD89" s="202"/>
      <c r="AE89" s="202" t="s">
        <v>123</v>
      </c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5"/>
      <c r="B90" s="196"/>
      <c r="C90" s="203" t="s">
        <v>223</v>
      </c>
      <c r="D90" s="204"/>
      <c r="E90" s="205" t="n">
        <v>38.5</v>
      </c>
      <c r="F90" s="200"/>
      <c r="G90" s="200"/>
      <c r="H90" s="200"/>
      <c r="I90" s="200"/>
      <c r="J90" s="200"/>
      <c r="K90" s="200"/>
      <c r="L90" s="200"/>
      <c r="M90" s="200"/>
      <c r="N90" s="201"/>
      <c r="O90" s="201"/>
      <c r="P90" s="201"/>
      <c r="Q90" s="201"/>
      <c r="R90" s="201"/>
      <c r="S90" s="201"/>
      <c r="T90" s="201"/>
      <c r="U90" s="201"/>
      <c r="V90" s="202"/>
      <c r="W90" s="202"/>
      <c r="X90" s="202"/>
      <c r="Y90" s="202"/>
      <c r="Z90" s="202"/>
      <c r="AA90" s="202"/>
      <c r="AB90" s="202"/>
      <c r="AC90" s="202"/>
      <c r="AD90" s="202"/>
      <c r="AE90" s="202" t="s">
        <v>125</v>
      </c>
      <c r="AF90" s="202" t="n">
        <v>0</v>
      </c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195" t="n">
        <v>29</v>
      </c>
      <c r="B91" s="196" t="s">
        <v>224</v>
      </c>
      <c r="C91" s="197" t="s">
        <v>225</v>
      </c>
      <c r="D91" s="198" t="s">
        <v>140</v>
      </c>
      <c r="E91" s="199" t="n">
        <v>38.5</v>
      </c>
      <c r="F91" s="200"/>
      <c r="G91" s="200"/>
      <c r="H91" s="200"/>
      <c r="I91" s="200"/>
      <c r="J91" s="200"/>
      <c r="K91" s="200"/>
      <c r="L91" s="200"/>
      <c r="M91" s="200"/>
      <c r="N91" s="201"/>
      <c r="O91" s="201"/>
      <c r="P91" s="201" t="n">
        <v>0</v>
      </c>
      <c r="Q91" s="201" t="n">
        <f aca="false">ROUND(E91*P91,5)</f>
        <v>0</v>
      </c>
      <c r="R91" s="201"/>
      <c r="S91" s="201"/>
      <c r="T91" s="201" t="n">
        <v>0.042</v>
      </c>
      <c r="U91" s="201" t="n">
        <f aca="false">ROUND(E91*T91,2)</f>
        <v>1.62</v>
      </c>
      <c r="V91" s="202"/>
      <c r="W91" s="202"/>
      <c r="X91" s="202"/>
      <c r="Y91" s="202"/>
      <c r="Z91" s="202"/>
      <c r="AA91" s="202"/>
      <c r="AB91" s="202"/>
      <c r="AC91" s="202"/>
      <c r="AD91" s="202"/>
      <c r="AE91" s="202" t="s">
        <v>123</v>
      </c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5"/>
      <c r="B92" s="196"/>
      <c r="C92" s="203" t="s">
        <v>223</v>
      </c>
      <c r="D92" s="204"/>
      <c r="E92" s="205" t="n">
        <v>38.5</v>
      </c>
      <c r="F92" s="200"/>
      <c r="G92" s="200"/>
      <c r="H92" s="200"/>
      <c r="I92" s="200"/>
      <c r="J92" s="200"/>
      <c r="K92" s="200"/>
      <c r="L92" s="200"/>
      <c r="M92" s="200"/>
      <c r="N92" s="201"/>
      <c r="O92" s="201"/>
      <c r="P92" s="201"/>
      <c r="Q92" s="201"/>
      <c r="R92" s="201"/>
      <c r="S92" s="201"/>
      <c r="T92" s="201"/>
      <c r="U92" s="201"/>
      <c r="V92" s="202"/>
      <c r="W92" s="202"/>
      <c r="X92" s="202"/>
      <c r="Y92" s="202"/>
      <c r="Z92" s="202"/>
      <c r="AA92" s="202"/>
      <c r="AB92" s="202"/>
      <c r="AC92" s="202"/>
      <c r="AD92" s="202"/>
      <c r="AE92" s="202" t="s">
        <v>125</v>
      </c>
      <c r="AF92" s="202" t="n">
        <v>0</v>
      </c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5" t="n">
        <v>30</v>
      </c>
      <c r="B93" s="196" t="s">
        <v>226</v>
      </c>
      <c r="C93" s="197" t="s">
        <v>227</v>
      </c>
      <c r="D93" s="198" t="s">
        <v>140</v>
      </c>
      <c r="E93" s="199" t="n">
        <v>38.5</v>
      </c>
      <c r="F93" s="200"/>
      <c r="G93" s="200"/>
      <c r="H93" s="200"/>
      <c r="I93" s="200"/>
      <c r="J93" s="200"/>
      <c r="K93" s="200"/>
      <c r="L93" s="200"/>
      <c r="M93" s="200"/>
      <c r="N93" s="201"/>
      <c r="O93" s="201"/>
      <c r="P93" s="201" t="n">
        <v>0</v>
      </c>
      <c r="Q93" s="201" t="n">
        <f aca="false">ROUND(E93*P93,5)</f>
        <v>0</v>
      </c>
      <c r="R93" s="201"/>
      <c r="S93" s="201"/>
      <c r="T93" s="201" t="n">
        <v>0.45982</v>
      </c>
      <c r="U93" s="201" t="n">
        <f aca="false">ROUND(E93*T93,2)</f>
        <v>17.7</v>
      </c>
      <c r="V93" s="202"/>
      <c r="W93" s="202"/>
      <c r="X93" s="202"/>
      <c r="Y93" s="202"/>
      <c r="Z93" s="202"/>
      <c r="AA93" s="202"/>
      <c r="AB93" s="202"/>
      <c r="AC93" s="202"/>
      <c r="AD93" s="202"/>
      <c r="AE93" s="202" t="s">
        <v>123</v>
      </c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5"/>
      <c r="B94" s="196"/>
      <c r="C94" s="203" t="s">
        <v>223</v>
      </c>
      <c r="D94" s="204"/>
      <c r="E94" s="205" t="n">
        <v>38.5</v>
      </c>
      <c r="F94" s="200"/>
      <c r="G94" s="200"/>
      <c r="H94" s="200"/>
      <c r="I94" s="200"/>
      <c r="J94" s="200"/>
      <c r="K94" s="200"/>
      <c r="L94" s="200"/>
      <c r="M94" s="200"/>
      <c r="N94" s="201"/>
      <c r="O94" s="201"/>
      <c r="P94" s="201"/>
      <c r="Q94" s="201"/>
      <c r="R94" s="201"/>
      <c r="S94" s="201"/>
      <c r="T94" s="201"/>
      <c r="U94" s="201"/>
      <c r="V94" s="202"/>
      <c r="W94" s="202"/>
      <c r="X94" s="202"/>
      <c r="Y94" s="202"/>
      <c r="Z94" s="202"/>
      <c r="AA94" s="202"/>
      <c r="AB94" s="202"/>
      <c r="AC94" s="202"/>
      <c r="AD94" s="202"/>
      <c r="AE94" s="202" t="s">
        <v>125</v>
      </c>
      <c r="AF94" s="202" t="n">
        <v>0</v>
      </c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206" t="s">
        <v>118</v>
      </c>
      <c r="B95" s="207" t="s">
        <v>76</v>
      </c>
      <c r="C95" s="208" t="s">
        <v>77</v>
      </c>
      <c r="D95" s="209"/>
      <c r="E95" s="210"/>
      <c r="F95" s="211"/>
      <c r="G95" s="211" t="n">
        <f aca="false">SUMIF(AE96:AE98,"&lt;&gt;NOR",G96:G98)</f>
        <v>0</v>
      </c>
      <c r="H95" s="211"/>
      <c r="I95" s="211" t="n">
        <f aca="false">SUM(I96:I98)</f>
        <v>0</v>
      </c>
      <c r="J95" s="211"/>
      <c r="K95" s="211" t="n">
        <f aca="false">SUM(K96:K98)</f>
        <v>0</v>
      </c>
      <c r="L95" s="211"/>
      <c r="M95" s="211" t="n">
        <f aca="false">SUM(M96:M98)</f>
        <v>0</v>
      </c>
      <c r="N95" s="213"/>
      <c r="O95" s="213" t="n">
        <f aca="false">SUM(O96:O98)</f>
        <v>0</v>
      </c>
      <c r="P95" s="213"/>
      <c r="Q95" s="213" t="n">
        <f aca="false">SUM(Q96:Q98)</f>
        <v>0</v>
      </c>
      <c r="R95" s="213"/>
      <c r="S95" s="213"/>
      <c r="T95" s="213"/>
      <c r="U95" s="213" t="n">
        <f aca="false">SUM(U96:U98)</f>
        <v>14.49</v>
      </c>
      <c r="AE95" s="0" t="s">
        <v>119</v>
      </c>
    </row>
    <row r="96" customFormat="false" ht="22.5" hidden="false" customHeight="false" outlineLevel="1" collapsed="false">
      <c r="A96" s="195" t="n">
        <v>31</v>
      </c>
      <c r="B96" s="196" t="s">
        <v>228</v>
      </c>
      <c r="C96" s="197" t="s">
        <v>229</v>
      </c>
      <c r="D96" s="198" t="s">
        <v>140</v>
      </c>
      <c r="E96" s="199" t="n">
        <v>31.36</v>
      </c>
      <c r="F96" s="200"/>
      <c r="G96" s="200"/>
      <c r="H96" s="200"/>
      <c r="I96" s="200"/>
      <c r="J96" s="200"/>
      <c r="K96" s="200"/>
      <c r="L96" s="200"/>
      <c r="M96" s="200"/>
      <c r="N96" s="201"/>
      <c r="O96" s="201"/>
      <c r="P96" s="201" t="n">
        <v>0</v>
      </c>
      <c r="Q96" s="201" t="n">
        <f aca="false">ROUND(E96*P96,5)</f>
        <v>0</v>
      </c>
      <c r="R96" s="201"/>
      <c r="S96" s="201"/>
      <c r="T96" s="201" t="n">
        <v>0.462</v>
      </c>
      <c r="U96" s="201" t="n">
        <f aca="false">ROUND(E96*T96,2)</f>
        <v>14.49</v>
      </c>
      <c r="V96" s="202"/>
      <c r="W96" s="202"/>
      <c r="X96" s="202"/>
      <c r="Y96" s="202"/>
      <c r="Z96" s="202"/>
      <c r="AA96" s="202"/>
      <c r="AB96" s="202"/>
      <c r="AC96" s="202"/>
      <c r="AD96" s="202"/>
      <c r="AE96" s="202" t="s">
        <v>123</v>
      </c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5"/>
      <c r="B97" s="196"/>
      <c r="C97" s="203" t="s">
        <v>170</v>
      </c>
      <c r="D97" s="204"/>
      <c r="E97" s="205" t="n">
        <v>31.36</v>
      </c>
      <c r="F97" s="200"/>
      <c r="G97" s="200"/>
      <c r="H97" s="200"/>
      <c r="I97" s="200"/>
      <c r="J97" s="200"/>
      <c r="K97" s="200"/>
      <c r="L97" s="200"/>
      <c r="M97" s="200"/>
      <c r="N97" s="201"/>
      <c r="O97" s="201"/>
      <c r="P97" s="201"/>
      <c r="Q97" s="201"/>
      <c r="R97" s="201"/>
      <c r="S97" s="201"/>
      <c r="T97" s="201"/>
      <c r="U97" s="201"/>
      <c r="V97" s="202"/>
      <c r="W97" s="202"/>
      <c r="X97" s="202"/>
      <c r="Y97" s="202"/>
      <c r="Z97" s="202"/>
      <c r="AA97" s="202"/>
      <c r="AB97" s="202"/>
      <c r="AC97" s="202"/>
      <c r="AD97" s="202"/>
      <c r="AE97" s="202" t="s">
        <v>125</v>
      </c>
      <c r="AF97" s="202" t="n">
        <v>0</v>
      </c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5" t="n">
        <v>32</v>
      </c>
      <c r="B98" s="196" t="s">
        <v>230</v>
      </c>
      <c r="C98" s="197" t="s">
        <v>231</v>
      </c>
      <c r="D98" s="198" t="s">
        <v>32</v>
      </c>
      <c r="E98" s="199" t="n">
        <v>158.5</v>
      </c>
      <c r="F98" s="200"/>
      <c r="G98" s="200"/>
      <c r="H98" s="200"/>
      <c r="I98" s="200"/>
      <c r="J98" s="200"/>
      <c r="K98" s="200"/>
      <c r="L98" s="200"/>
      <c r="M98" s="200"/>
      <c r="N98" s="201"/>
      <c r="O98" s="201"/>
      <c r="P98" s="201" t="n">
        <v>0</v>
      </c>
      <c r="Q98" s="201" t="n">
        <f aca="false">ROUND(E98*P98,5)</f>
        <v>0</v>
      </c>
      <c r="R98" s="201"/>
      <c r="S98" s="201"/>
      <c r="T98" s="201" t="n">
        <v>0</v>
      </c>
      <c r="U98" s="201" t="n">
        <f aca="false">ROUND(E98*T98,2)</f>
        <v>0</v>
      </c>
      <c r="V98" s="202"/>
      <c r="W98" s="202"/>
      <c r="X98" s="202"/>
      <c r="Y98" s="202"/>
      <c r="Z98" s="202"/>
      <c r="AA98" s="202"/>
      <c r="AB98" s="202"/>
      <c r="AC98" s="202"/>
      <c r="AD98" s="202"/>
      <c r="AE98" s="202" t="s">
        <v>123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206" t="s">
        <v>118</v>
      </c>
      <c r="B99" s="207" t="s">
        <v>78</v>
      </c>
      <c r="C99" s="208" t="s">
        <v>79</v>
      </c>
      <c r="D99" s="209"/>
      <c r="E99" s="210"/>
      <c r="F99" s="211"/>
      <c r="G99" s="211" t="n">
        <f aca="false">SUMIF(AE100:AE116,"&lt;&gt;NOR",G100:G116)</f>
        <v>0</v>
      </c>
      <c r="H99" s="211"/>
      <c r="I99" s="211" t="n">
        <f aca="false">SUM(I100:I116)</f>
        <v>0</v>
      </c>
      <c r="J99" s="211"/>
      <c r="K99" s="211" t="n">
        <f aca="false">SUM(K100:K116)</f>
        <v>0</v>
      </c>
      <c r="L99" s="211"/>
      <c r="M99" s="211" t="n">
        <f aca="false">SUM(M100:M116)</f>
        <v>0</v>
      </c>
      <c r="N99" s="213"/>
      <c r="O99" s="213" t="n">
        <f aca="false">SUM(O100:O116)</f>
        <v>0</v>
      </c>
      <c r="P99" s="213"/>
      <c r="Q99" s="213" t="n">
        <f aca="false">SUM(Q100:Q116)</f>
        <v>0</v>
      </c>
      <c r="R99" s="213"/>
      <c r="S99" s="213"/>
      <c r="T99" s="213"/>
      <c r="U99" s="213" t="n">
        <f aca="false">SUM(U100:U116)</f>
        <v>106.11</v>
      </c>
      <c r="AE99" s="0" t="s">
        <v>119</v>
      </c>
    </row>
    <row r="100" customFormat="false" ht="22.5" hidden="false" customHeight="false" outlineLevel="1" collapsed="false">
      <c r="A100" s="195" t="n">
        <v>33</v>
      </c>
      <c r="B100" s="196" t="s">
        <v>232</v>
      </c>
      <c r="C100" s="197" t="s">
        <v>233</v>
      </c>
      <c r="D100" s="198" t="s">
        <v>140</v>
      </c>
      <c r="E100" s="199" t="n">
        <v>63.84</v>
      </c>
      <c r="F100" s="200"/>
      <c r="G100" s="200"/>
      <c r="H100" s="200"/>
      <c r="I100" s="200"/>
      <c r="J100" s="200"/>
      <c r="K100" s="200"/>
      <c r="L100" s="200"/>
      <c r="M100" s="200"/>
      <c r="N100" s="201"/>
      <c r="O100" s="201"/>
      <c r="P100" s="201" t="n">
        <v>0</v>
      </c>
      <c r="Q100" s="201" t="n">
        <f aca="false">ROUND(E100*P100,5)</f>
        <v>0</v>
      </c>
      <c r="R100" s="201"/>
      <c r="S100" s="201"/>
      <c r="T100" s="201" t="n">
        <v>0.27</v>
      </c>
      <c r="U100" s="201" t="n">
        <f aca="false">ROUND(E100*T100,2)</f>
        <v>17.24</v>
      </c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 t="s">
        <v>123</v>
      </c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5"/>
      <c r="B101" s="196"/>
      <c r="C101" s="203" t="s">
        <v>234</v>
      </c>
      <c r="D101" s="204"/>
      <c r="E101" s="205" t="n">
        <v>63.84</v>
      </c>
      <c r="F101" s="200"/>
      <c r="G101" s="200"/>
      <c r="H101" s="200"/>
      <c r="I101" s="200"/>
      <c r="J101" s="200"/>
      <c r="K101" s="200"/>
      <c r="L101" s="200"/>
      <c r="M101" s="200"/>
      <c r="N101" s="201"/>
      <c r="O101" s="201"/>
      <c r="P101" s="201"/>
      <c r="Q101" s="201"/>
      <c r="R101" s="201"/>
      <c r="S101" s="201"/>
      <c r="T101" s="201"/>
      <c r="U101" s="201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 t="s">
        <v>125</v>
      </c>
      <c r="AF101" s="202" t="n">
        <v>0</v>
      </c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5" t="n">
        <v>34</v>
      </c>
      <c r="B102" s="196" t="s">
        <v>235</v>
      </c>
      <c r="C102" s="197" t="s">
        <v>236</v>
      </c>
      <c r="D102" s="198" t="s">
        <v>140</v>
      </c>
      <c r="E102" s="199" t="n">
        <v>63.84</v>
      </c>
      <c r="F102" s="200"/>
      <c r="G102" s="200"/>
      <c r="H102" s="200"/>
      <c r="I102" s="200"/>
      <c r="J102" s="200"/>
      <c r="K102" s="200"/>
      <c r="L102" s="200"/>
      <c r="M102" s="200"/>
      <c r="N102" s="201"/>
      <c r="O102" s="201"/>
      <c r="P102" s="201" t="n">
        <v>0</v>
      </c>
      <c r="Q102" s="201" t="n">
        <f aca="false">ROUND(E102*P102,5)</f>
        <v>0</v>
      </c>
      <c r="R102" s="201"/>
      <c r="S102" s="201"/>
      <c r="T102" s="201" t="n">
        <v>0.156</v>
      </c>
      <c r="U102" s="201" t="n">
        <f aca="false">ROUND(E102*T102,2)</f>
        <v>9.96</v>
      </c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 t="s">
        <v>123</v>
      </c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5"/>
      <c r="B103" s="196"/>
      <c r="C103" s="203" t="s">
        <v>234</v>
      </c>
      <c r="D103" s="204"/>
      <c r="E103" s="205" t="n">
        <v>63.84</v>
      </c>
      <c r="F103" s="200"/>
      <c r="G103" s="200"/>
      <c r="H103" s="200"/>
      <c r="I103" s="200"/>
      <c r="J103" s="200"/>
      <c r="K103" s="200"/>
      <c r="L103" s="200"/>
      <c r="M103" s="200"/>
      <c r="N103" s="201"/>
      <c r="O103" s="201"/>
      <c r="P103" s="201"/>
      <c r="Q103" s="201"/>
      <c r="R103" s="201"/>
      <c r="S103" s="201"/>
      <c r="T103" s="201"/>
      <c r="U103" s="201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 t="s">
        <v>125</v>
      </c>
      <c r="AF103" s="202" t="n">
        <v>0</v>
      </c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5" t="n">
        <v>35</v>
      </c>
      <c r="B104" s="196" t="s">
        <v>237</v>
      </c>
      <c r="C104" s="197" t="s">
        <v>238</v>
      </c>
      <c r="D104" s="198" t="s">
        <v>140</v>
      </c>
      <c r="E104" s="199" t="n">
        <v>63.84</v>
      </c>
      <c r="F104" s="200"/>
      <c r="G104" s="200"/>
      <c r="H104" s="200"/>
      <c r="I104" s="200"/>
      <c r="J104" s="200"/>
      <c r="K104" s="200"/>
      <c r="L104" s="200"/>
      <c r="M104" s="200"/>
      <c r="N104" s="201"/>
      <c r="O104" s="201"/>
      <c r="P104" s="201" t="n">
        <v>0</v>
      </c>
      <c r="Q104" s="201" t="n">
        <f aca="false">ROUND(E104*P104,5)</f>
        <v>0</v>
      </c>
      <c r="R104" s="201"/>
      <c r="S104" s="201"/>
      <c r="T104" s="201" t="n">
        <v>0.055</v>
      </c>
      <c r="U104" s="201" t="n">
        <f aca="false">ROUND(E104*T104,2)</f>
        <v>3.51</v>
      </c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 t="s">
        <v>123</v>
      </c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5"/>
      <c r="B105" s="196"/>
      <c r="C105" s="203" t="s">
        <v>234</v>
      </c>
      <c r="D105" s="204"/>
      <c r="E105" s="205" t="n">
        <v>63.84</v>
      </c>
      <c r="F105" s="200"/>
      <c r="G105" s="200"/>
      <c r="H105" s="200"/>
      <c r="I105" s="200"/>
      <c r="J105" s="200"/>
      <c r="K105" s="200"/>
      <c r="L105" s="200"/>
      <c r="M105" s="200"/>
      <c r="N105" s="201"/>
      <c r="O105" s="201"/>
      <c r="P105" s="201"/>
      <c r="Q105" s="201"/>
      <c r="R105" s="201"/>
      <c r="S105" s="201"/>
      <c r="T105" s="201"/>
      <c r="U105" s="201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 t="s">
        <v>125</v>
      </c>
      <c r="AF105" s="202" t="n">
        <v>0</v>
      </c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5" t="n">
        <v>36</v>
      </c>
      <c r="B106" s="196" t="s">
        <v>239</v>
      </c>
      <c r="C106" s="197" t="s">
        <v>240</v>
      </c>
      <c r="D106" s="198" t="s">
        <v>159</v>
      </c>
      <c r="E106" s="199" t="n">
        <v>32</v>
      </c>
      <c r="F106" s="200"/>
      <c r="G106" s="200"/>
      <c r="H106" s="200"/>
      <c r="I106" s="200"/>
      <c r="J106" s="200"/>
      <c r="K106" s="200"/>
      <c r="L106" s="200"/>
      <c r="M106" s="200"/>
      <c r="N106" s="201"/>
      <c r="O106" s="201"/>
      <c r="P106" s="201" t="n">
        <v>0</v>
      </c>
      <c r="Q106" s="201" t="n">
        <f aca="false">ROUND(E106*P106,5)</f>
        <v>0</v>
      </c>
      <c r="R106" s="201"/>
      <c r="S106" s="201"/>
      <c r="T106" s="201" t="n">
        <v>0.495</v>
      </c>
      <c r="U106" s="201" t="n">
        <f aca="false">ROUND(E106*T106,2)</f>
        <v>15.84</v>
      </c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 t="s">
        <v>123</v>
      </c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5"/>
      <c r="B107" s="196"/>
      <c r="C107" s="203" t="s">
        <v>241</v>
      </c>
      <c r="D107" s="204"/>
      <c r="E107" s="205" t="n">
        <v>32</v>
      </c>
      <c r="F107" s="200"/>
      <c r="G107" s="200"/>
      <c r="H107" s="200"/>
      <c r="I107" s="200"/>
      <c r="J107" s="200"/>
      <c r="K107" s="200"/>
      <c r="L107" s="200"/>
      <c r="M107" s="200"/>
      <c r="N107" s="201"/>
      <c r="O107" s="201"/>
      <c r="P107" s="201"/>
      <c r="Q107" s="201"/>
      <c r="R107" s="201"/>
      <c r="S107" s="201"/>
      <c r="T107" s="201"/>
      <c r="U107" s="201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 t="s">
        <v>125</v>
      </c>
      <c r="AF107" s="202" t="n">
        <v>0</v>
      </c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5" t="n">
        <v>37</v>
      </c>
      <c r="B108" s="196" t="s">
        <v>242</v>
      </c>
      <c r="C108" s="197" t="s">
        <v>243</v>
      </c>
      <c r="D108" s="198" t="s">
        <v>159</v>
      </c>
      <c r="E108" s="199" t="n">
        <v>92</v>
      </c>
      <c r="F108" s="200"/>
      <c r="G108" s="200"/>
      <c r="H108" s="200"/>
      <c r="I108" s="200"/>
      <c r="J108" s="200"/>
      <c r="K108" s="200"/>
      <c r="L108" s="200"/>
      <c r="M108" s="200"/>
      <c r="N108" s="201"/>
      <c r="O108" s="201"/>
      <c r="P108" s="201" t="n">
        <v>0</v>
      </c>
      <c r="Q108" s="201" t="n">
        <f aca="false">ROUND(E108*P108,5)</f>
        <v>0</v>
      </c>
      <c r="R108" s="201"/>
      <c r="S108" s="201"/>
      <c r="T108" s="201" t="n">
        <v>0.598</v>
      </c>
      <c r="U108" s="201" t="n">
        <f aca="false">ROUND(E108*T108,2)</f>
        <v>55.02</v>
      </c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 t="s">
        <v>123</v>
      </c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5"/>
      <c r="B109" s="196"/>
      <c r="C109" s="203" t="s">
        <v>244</v>
      </c>
      <c r="D109" s="204"/>
      <c r="E109" s="205" t="n">
        <v>22.8</v>
      </c>
      <c r="F109" s="200"/>
      <c r="G109" s="200"/>
      <c r="H109" s="200"/>
      <c r="I109" s="200"/>
      <c r="J109" s="200"/>
      <c r="K109" s="200"/>
      <c r="L109" s="200"/>
      <c r="M109" s="200"/>
      <c r="N109" s="201"/>
      <c r="O109" s="201"/>
      <c r="P109" s="201"/>
      <c r="Q109" s="201"/>
      <c r="R109" s="201"/>
      <c r="S109" s="201"/>
      <c r="T109" s="201"/>
      <c r="U109" s="201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 t="s">
        <v>125</v>
      </c>
      <c r="AF109" s="202" t="n">
        <v>0</v>
      </c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5"/>
      <c r="B110" s="196"/>
      <c r="C110" s="203" t="s">
        <v>245</v>
      </c>
      <c r="D110" s="204"/>
      <c r="E110" s="205" t="n">
        <v>67.2</v>
      </c>
      <c r="F110" s="200"/>
      <c r="G110" s="200"/>
      <c r="H110" s="200"/>
      <c r="I110" s="200"/>
      <c r="J110" s="200"/>
      <c r="K110" s="200"/>
      <c r="L110" s="200"/>
      <c r="M110" s="200"/>
      <c r="N110" s="201"/>
      <c r="O110" s="201"/>
      <c r="P110" s="201"/>
      <c r="Q110" s="201"/>
      <c r="R110" s="201"/>
      <c r="S110" s="201"/>
      <c r="T110" s="201"/>
      <c r="U110" s="201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 t="s">
        <v>125</v>
      </c>
      <c r="AF110" s="202" t="n">
        <v>0</v>
      </c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5"/>
      <c r="B111" s="196"/>
      <c r="C111" s="203" t="s">
        <v>56</v>
      </c>
      <c r="D111" s="204"/>
      <c r="E111" s="205" t="n">
        <v>2</v>
      </c>
      <c r="F111" s="200"/>
      <c r="G111" s="200"/>
      <c r="H111" s="200"/>
      <c r="I111" s="200"/>
      <c r="J111" s="200"/>
      <c r="K111" s="200"/>
      <c r="L111" s="200"/>
      <c r="M111" s="200"/>
      <c r="N111" s="201"/>
      <c r="O111" s="201"/>
      <c r="P111" s="201"/>
      <c r="Q111" s="201"/>
      <c r="R111" s="201"/>
      <c r="S111" s="201"/>
      <c r="T111" s="201"/>
      <c r="U111" s="201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 t="s">
        <v>125</v>
      </c>
      <c r="AF111" s="202" t="n">
        <v>0</v>
      </c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5" t="n">
        <v>38</v>
      </c>
      <c r="B112" s="196" t="s">
        <v>246</v>
      </c>
      <c r="C112" s="197" t="s">
        <v>247</v>
      </c>
      <c r="D112" s="198" t="s">
        <v>159</v>
      </c>
      <c r="E112" s="199" t="n">
        <v>5.5</v>
      </c>
      <c r="F112" s="200"/>
      <c r="G112" s="200"/>
      <c r="H112" s="200"/>
      <c r="I112" s="200"/>
      <c r="J112" s="200"/>
      <c r="K112" s="200"/>
      <c r="L112" s="200"/>
      <c r="M112" s="200"/>
      <c r="N112" s="201"/>
      <c r="O112" s="201"/>
      <c r="P112" s="201" t="n">
        <v>0</v>
      </c>
      <c r="Q112" s="201" t="n">
        <f aca="false">ROUND(E112*P112,5)</f>
        <v>0</v>
      </c>
      <c r="R112" s="201"/>
      <c r="S112" s="201"/>
      <c r="T112" s="201" t="n">
        <v>0.825</v>
      </c>
      <c r="U112" s="201" t="n">
        <f aca="false">ROUND(E112*T112,2)</f>
        <v>4.54</v>
      </c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 t="s">
        <v>123</v>
      </c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5"/>
      <c r="B113" s="196"/>
      <c r="C113" s="203" t="s">
        <v>248</v>
      </c>
      <c r="D113" s="204"/>
      <c r="E113" s="205" t="n">
        <v>5.5</v>
      </c>
      <c r="F113" s="200"/>
      <c r="G113" s="200"/>
      <c r="H113" s="200"/>
      <c r="I113" s="200"/>
      <c r="J113" s="200"/>
      <c r="K113" s="200"/>
      <c r="L113" s="200"/>
      <c r="M113" s="200"/>
      <c r="N113" s="201"/>
      <c r="O113" s="201"/>
      <c r="P113" s="201"/>
      <c r="Q113" s="201"/>
      <c r="R113" s="201"/>
      <c r="S113" s="201"/>
      <c r="T113" s="201"/>
      <c r="U113" s="201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 t="s">
        <v>125</v>
      </c>
      <c r="AF113" s="202" t="n">
        <v>0</v>
      </c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5" t="n">
        <v>39</v>
      </c>
      <c r="B114" s="196" t="s">
        <v>249</v>
      </c>
      <c r="C114" s="197" t="s">
        <v>250</v>
      </c>
      <c r="D114" s="198" t="s">
        <v>122</v>
      </c>
      <c r="E114" s="199" t="n">
        <v>4</v>
      </c>
      <c r="F114" s="200"/>
      <c r="G114" s="200"/>
      <c r="H114" s="200"/>
      <c r="I114" s="200"/>
      <c r="J114" s="200"/>
      <c r="K114" s="200"/>
      <c r="L114" s="200"/>
      <c r="M114" s="200"/>
      <c r="N114" s="201"/>
      <c r="O114" s="201"/>
      <c r="P114" s="201" t="n">
        <v>0</v>
      </c>
      <c r="Q114" s="201" t="n">
        <f aca="false">ROUND(E114*P114,5)</f>
        <v>0</v>
      </c>
      <c r="R114" s="201"/>
      <c r="S114" s="201"/>
      <c r="T114" s="201" t="n">
        <v>0</v>
      </c>
      <c r="U114" s="201" t="n">
        <f aca="false">ROUND(E114*T114,2)</f>
        <v>0</v>
      </c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 t="s">
        <v>123</v>
      </c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5"/>
      <c r="B115" s="196"/>
      <c r="C115" s="203" t="s">
        <v>60</v>
      </c>
      <c r="D115" s="204"/>
      <c r="E115" s="205" t="n">
        <v>4</v>
      </c>
      <c r="F115" s="200"/>
      <c r="G115" s="200"/>
      <c r="H115" s="200"/>
      <c r="I115" s="200"/>
      <c r="J115" s="200"/>
      <c r="K115" s="200"/>
      <c r="L115" s="200"/>
      <c r="M115" s="200"/>
      <c r="N115" s="201"/>
      <c r="O115" s="201"/>
      <c r="P115" s="201"/>
      <c r="Q115" s="201"/>
      <c r="R115" s="201"/>
      <c r="S115" s="201"/>
      <c r="T115" s="201"/>
      <c r="U115" s="201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 t="s">
        <v>125</v>
      </c>
      <c r="AF115" s="202" t="n">
        <v>0</v>
      </c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5" t="n">
        <v>40</v>
      </c>
      <c r="B116" s="196" t="s">
        <v>251</v>
      </c>
      <c r="C116" s="197" t="s">
        <v>252</v>
      </c>
      <c r="D116" s="198" t="s">
        <v>32</v>
      </c>
      <c r="E116" s="199" t="n">
        <v>125</v>
      </c>
      <c r="F116" s="200"/>
      <c r="G116" s="200"/>
      <c r="H116" s="200"/>
      <c r="I116" s="200"/>
      <c r="J116" s="200"/>
      <c r="K116" s="200"/>
      <c r="L116" s="200"/>
      <c r="M116" s="200"/>
      <c r="N116" s="201"/>
      <c r="O116" s="201"/>
      <c r="P116" s="201" t="n">
        <v>0</v>
      </c>
      <c r="Q116" s="201" t="n">
        <f aca="false">ROUND(E116*P116,5)</f>
        <v>0</v>
      </c>
      <c r="R116" s="201"/>
      <c r="S116" s="201"/>
      <c r="T116" s="201" t="n">
        <v>0</v>
      </c>
      <c r="U116" s="201" t="n">
        <f aca="false">ROUND(E116*T116,2)</f>
        <v>0</v>
      </c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 t="s">
        <v>123</v>
      </c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206" t="s">
        <v>118</v>
      </c>
      <c r="B117" s="207" t="s">
        <v>80</v>
      </c>
      <c r="C117" s="208" t="s">
        <v>81</v>
      </c>
      <c r="D117" s="209"/>
      <c r="E117" s="210"/>
      <c r="F117" s="211"/>
      <c r="G117" s="211" t="n">
        <f aca="false">SUMIF(AE118:AE126,"&lt;&gt;NOR",G118:G126)</f>
        <v>0</v>
      </c>
      <c r="H117" s="211"/>
      <c r="I117" s="211" t="n">
        <f aca="false">SUM(I118:I126)</f>
        <v>0</v>
      </c>
      <c r="J117" s="211"/>
      <c r="K117" s="211" t="n">
        <f aca="false">SUM(K118:K126)</f>
        <v>0</v>
      </c>
      <c r="L117" s="211"/>
      <c r="M117" s="211" t="n">
        <f aca="false">SUM(M118:M126)</f>
        <v>0</v>
      </c>
      <c r="N117" s="213"/>
      <c r="O117" s="213" t="n">
        <f aca="false">SUM(O118:O126)</f>
        <v>0</v>
      </c>
      <c r="P117" s="213"/>
      <c r="Q117" s="213" t="n">
        <f aca="false">SUM(Q118:Q126)</f>
        <v>0</v>
      </c>
      <c r="R117" s="213"/>
      <c r="S117" s="213"/>
      <c r="T117" s="213"/>
      <c r="U117" s="213" t="n">
        <f aca="false">SUM(U118:U126)</f>
        <v>18.75</v>
      </c>
      <c r="AE117" s="0" t="s">
        <v>119</v>
      </c>
    </row>
    <row r="118" customFormat="false" ht="12.75" hidden="false" customHeight="false" outlineLevel="1" collapsed="false">
      <c r="A118" s="195" t="n">
        <v>41</v>
      </c>
      <c r="B118" s="196" t="s">
        <v>253</v>
      </c>
      <c r="C118" s="197" t="s">
        <v>254</v>
      </c>
      <c r="D118" s="198" t="s">
        <v>159</v>
      </c>
      <c r="E118" s="199" t="n">
        <v>15.2</v>
      </c>
      <c r="F118" s="200"/>
      <c r="G118" s="200"/>
      <c r="H118" s="200"/>
      <c r="I118" s="200"/>
      <c r="J118" s="200"/>
      <c r="K118" s="200"/>
      <c r="L118" s="200"/>
      <c r="M118" s="200"/>
      <c r="N118" s="201"/>
      <c r="O118" s="201"/>
      <c r="P118" s="201" t="n">
        <v>0</v>
      </c>
      <c r="Q118" s="201" t="n">
        <f aca="false">ROUND(E118*P118,5)</f>
        <v>0</v>
      </c>
      <c r="R118" s="201"/>
      <c r="S118" s="201"/>
      <c r="T118" s="201" t="n">
        <v>0.47016</v>
      </c>
      <c r="U118" s="201" t="n">
        <f aca="false">ROUND(E118*T118,2)</f>
        <v>7.15</v>
      </c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 t="s">
        <v>123</v>
      </c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5"/>
      <c r="B119" s="196"/>
      <c r="C119" s="203" t="s">
        <v>255</v>
      </c>
      <c r="D119" s="204"/>
      <c r="E119" s="205" t="n">
        <v>15.2</v>
      </c>
      <c r="F119" s="200"/>
      <c r="G119" s="200"/>
      <c r="H119" s="200"/>
      <c r="I119" s="200"/>
      <c r="J119" s="200"/>
      <c r="K119" s="200"/>
      <c r="L119" s="200"/>
      <c r="M119" s="200"/>
      <c r="N119" s="201"/>
      <c r="O119" s="201"/>
      <c r="P119" s="201"/>
      <c r="Q119" s="201"/>
      <c r="R119" s="201"/>
      <c r="S119" s="201"/>
      <c r="T119" s="201"/>
      <c r="U119" s="201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 t="s">
        <v>125</v>
      </c>
      <c r="AF119" s="202" t="n">
        <v>0</v>
      </c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5" t="n">
        <v>42</v>
      </c>
      <c r="B120" s="196" t="s">
        <v>256</v>
      </c>
      <c r="C120" s="197" t="s">
        <v>257</v>
      </c>
      <c r="D120" s="198" t="s">
        <v>159</v>
      </c>
      <c r="E120" s="199" t="n">
        <v>15.2</v>
      </c>
      <c r="F120" s="200"/>
      <c r="G120" s="200"/>
      <c r="H120" s="200"/>
      <c r="I120" s="200"/>
      <c r="J120" s="200"/>
      <c r="K120" s="200"/>
      <c r="L120" s="200"/>
      <c r="M120" s="200"/>
      <c r="N120" s="201"/>
      <c r="O120" s="201"/>
      <c r="P120" s="201" t="n">
        <v>0</v>
      </c>
      <c r="Q120" s="201" t="n">
        <f aca="false">ROUND(E120*P120,5)</f>
        <v>0</v>
      </c>
      <c r="R120" s="201"/>
      <c r="S120" s="201"/>
      <c r="T120" s="201" t="n">
        <v>0.52</v>
      </c>
      <c r="U120" s="201" t="n">
        <f aca="false">ROUND(E120*T120,2)</f>
        <v>7.9</v>
      </c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 t="s">
        <v>123</v>
      </c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5"/>
      <c r="B121" s="196"/>
      <c r="C121" s="203" t="s">
        <v>255</v>
      </c>
      <c r="D121" s="204"/>
      <c r="E121" s="205" t="n">
        <v>15.2</v>
      </c>
      <c r="F121" s="200"/>
      <c r="G121" s="200"/>
      <c r="H121" s="200"/>
      <c r="I121" s="200"/>
      <c r="J121" s="200"/>
      <c r="K121" s="200"/>
      <c r="L121" s="200"/>
      <c r="M121" s="200"/>
      <c r="N121" s="201"/>
      <c r="O121" s="201"/>
      <c r="P121" s="201"/>
      <c r="Q121" s="201"/>
      <c r="R121" s="201"/>
      <c r="S121" s="201"/>
      <c r="T121" s="201"/>
      <c r="U121" s="201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 t="s">
        <v>125</v>
      </c>
      <c r="AF121" s="202" t="n">
        <v>0</v>
      </c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5" t="n">
        <v>43</v>
      </c>
      <c r="B122" s="196" t="s">
        <v>258</v>
      </c>
      <c r="C122" s="197" t="s">
        <v>259</v>
      </c>
      <c r="D122" s="198" t="s">
        <v>159</v>
      </c>
      <c r="E122" s="199" t="n">
        <v>1.5</v>
      </c>
      <c r="F122" s="200"/>
      <c r="G122" s="200"/>
      <c r="H122" s="200"/>
      <c r="I122" s="200"/>
      <c r="J122" s="200"/>
      <c r="K122" s="200"/>
      <c r="L122" s="200"/>
      <c r="M122" s="200"/>
      <c r="N122" s="201"/>
      <c r="O122" s="201"/>
      <c r="P122" s="201" t="n">
        <v>0</v>
      </c>
      <c r="Q122" s="201" t="n">
        <f aca="false">ROUND(E122*P122,5)</f>
        <v>0</v>
      </c>
      <c r="R122" s="201"/>
      <c r="S122" s="201"/>
      <c r="T122" s="201" t="n">
        <v>0.636</v>
      </c>
      <c r="U122" s="201" t="n">
        <f aca="false">ROUND(E122*T122,2)</f>
        <v>0.95</v>
      </c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 t="s">
        <v>123</v>
      </c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5"/>
      <c r="B123" s="196"/>
      <c r="C123" s="203" t="s">
        <v>260</v>
      </c>
      <c r="D123" s="204"/>
      <c r="E123" s="205" t="n">
        <v>1.5</v>
      </c>
      <c r="F123" s="200"/>
      <c r="G123" s="200"/>
      <c r="H123" s="200"/>
      <c r="I123" s="200"/>
      <c r="J123" s="200"/>
      <c r="K123" s="200"/>
      <c r="L123" s="200"/>
      <c r="M123" s="200"/>
      <c r="N123" s="201"/>
      <c r="O123" s="201"/>
      <c r="P123" s="201"/>
      <c r="Q123" s="201"/>
      <c r="R123" s="201"/>
      <c r="S123" s="201"/>
      <c r="T123" s="201"/>
      <c r="U123" s="201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 t="s">
        <v>125</v>
      </c>
      <c r="AF123" s="202" t="n">
        <v>0</v>
      </c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5" t="n">
        <v>44</v>
      </c>
      <c r="B124" s="196" t="s">
        <v>261</v>
      </c>
      <c r="C124" s="197" t="s">
        <v>262</v>
      </c>
      <c r="D124" s="198" t="s">
        <v>159</v>
      </c>
      <c r="E124" s="199" t="n">
        <v>4.8</v>
      </c>
      <c r="F124" s="200"/>
      <c r="G124" s="200"/>
      <c r="H124" s="200"/>
      <c r="I124" s="200"/>
      <c r="J124" s="200"/>
      <c r="K124" s="200"/>
      <c r="L124" s="200"/>
      <c r="M124" s="200"/>
      <c r="N124" s="201"/>
      <c r="O124" s="201"/>
      <c r="P124" s="201" t="n">
        <v>0</v>
      </c>
      <c r="Q124" s="201" t="n">
        <f aca="false">ROUND(E124*P124,5)</f>
        <v>0</v>
      </c>
      <c r="R124" s="201"/>
      <c r="S124" s="201"/>
      <c r="T124" s="201" t="n">
        <v>0.573</v>
      </c>
      <c r="U124" s="201" t="n">
        <f aca="false">ROUND(E124*T124,2)</f>
        <v>2.75</v>
      </c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 t="s">
        <v>123</v>
      </c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5"/>
      <c r="B125" s="196"/>
      <c r="C125" s="203" t="s">
        <v>263</v>
      </c>
      <c r="D125" s="204"/>
      <c r="E125" s="205" t="n">
        <v>4.8</v>
      </c>
      <c r="F125" s="200"/>
      <c r="G125" s="200"/>
      <c r="H125" s="200"/>
      <c r="I125" s="200"/>
      <c r="J125" s="200"/>
      <c r="K125" s="200"/>
      <c r="L125" s="200"/>
      <c r="M125" s="200"/>
      <c r="N125" s="201"/>
      <c r="O125" s="201"/>
      <c r="P125" s="201"/>
      <c r="Q125" s="201"/>
      <c r="R125" s="201"/>
      <c r="S125" s="201"/>
      <c r="T125" s="201"/>
      <c r="U125" s="201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 t="s">
        <v>125</v>
      </c>
      <c r="AF125" s="202" t="n">
        <v>0</v>
      </c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5" t="n">
        <v>45</v>
      </c>
      <c r="B126" s="196" t="s">
        <v>264</v>
      </c>
      <c r="C126" s="197" t="s">
        <v>265</v>
      </c>
      <c r="D126" s="198" t="s">
        <v>32</v>
      </c>
      <c r="E126" s="199" t="n">
        <v>144</v>
      </c>
      <c r="F126" s="200"/>
      <c r="G126" s="200"/>
      <c r="H126" s="200"/>
      <c r="I126" s="200"/>
      <c r="J126" s="200"/>
      <c r="K126" s="200"/>
      <c r="L126" s="200"/>
      <c r="M126" s="200"/>
      <c r="N126" s="201"/>
      <c r="O126" s="201"/>
      <c r="P126" s="201" t="n">
        <v>0</v>
      </c>
      <c r="Q126" s="201" t="n">
        <f aca="false">ROUND(E126*P126,5)</f>
        <v>0</v>
      </c>
      <c r="R126" s="201"/>
      <c r="S126" s="201"/>
      <c r="T126" s="201" t="n">
        <v>0</v>
      </c>
      <c r="U126" s="201" t="n">
        <f aca="false">ROUND(E126*T126,2)</f>
        <v>0</v>
      </c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 t="s">
        <v>123</v>
      </c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206" t="s">
        <v>118</v>
      </c>
      <c r="B127" s="207" t="s">
        <v>82</v>
      </c>
      <c r="C127" s="208" t="s">
        <v>83</v>
      </c>
      <c r="D127" s="209"/>
      <c r="E127" s="210"/>
      <c r="F127" s="211"/>
      <c r="G127" s="211" t="n">
        <f aca="false">SUMIF(AE128:AE133,"&lt;&gt;NOR",G128:G133)</f>
        <v>0</v>
      </c>
      <c r="H127" s="211"/>
      <c r="I127" s="211" t="n">
        <f aca="false">SUM(I128:I133)</f>
        <v>0</v>
      </c>
      <c r="J127" s="211"/>
      <c r="K127" s="211" t="n">
        <f aca="false">SUM(K128:K133)</f>
        <v>0</v>
      </c>
      <c r="L127" s="211"/>
      <c r="M127" s="211" t="n">
        <f aca="false">SUM(M128:M133)</f>
        <v>0</v>
      </c>
      <c r="N127" s="213"/>
      <c r="O127" s="213" t="n">
        <f aca="false">SUM(O128:O133)</f>
        <v>0</v>
      </c>
      <c r="P127" s="213"/>
      <c r="Q127" s="213" t="n">
        <f aca="false">SUM(Q128:Q133)</f>
        <v>0</v>
      </c>
      <c r="R127" s="213"/>
      <c r="S127" s="213"/>
      <c r="T127" s="213"/>
      <c r="U127" s="213" t="n">
        <f aca="false">SUM(U128:U133)</f>
        <v>32.69</v>
      </c>
      <c r="AE127" s="0" t="s">
        <v>119</v>
      </c>
    </row>
    <row r="128" customFormat="false" ht="12.75" hidden="false" customHeight="false" outlineLevel="1" collapsed="false">
      <c r="A128" s="195" t="n">
        <v>46</v>
      </c>
      <c r="B128" s="196" t="s">
        <v>266</v>
      </c>
      <c r="C128" s="197" t="s">
        <v>267</v>
      </c>
      <c r="D128" s="198" t="s">
        <v>140</v>
      </c>
      <c r="E128" s="199" t="n">
        <v>63.84</v>
      </c>
      <c r="F128" s="200"/>
      <c r="G128" s="200"/>
      <c r="H128" s="200"/>
      <c r="I128" s="200"/>
      <c r="J128" s="200"/>
      <c r="K128" s="200"/>
      <c r="L128" s="200"/>
      <c r="M128" s="200"/>
      <c r="N128" s="201"/>
      <c r="O128" s="201"/>
      <c r="P128" s="201" t="n">
        <v>0</v>
      </c>
      <c r="Q128" s="201" t="n">
        <f aca="false">ROUND(E128*P128,5)</f>
        <v>0</v>
      </c>
      <c r="R128" s="201"/>
      <c r="S128" s="201"/>
      <c r="T128" s="201" t="n">
        <v>0.373</v>
      </c>
      <c r="U128" s="201" t="n">
        <f aca="false">ROUND(E128*T128,2)</f>
        <v>23.81</v>
      </c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 t="s">
        <v>123</v>
      </c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5"/>
      <c r="B129" s="196"/>
      <c r="C129" s="203" t="s">
        <v>234</v>
      </c>
      <c r="D129" s="204"/>
      <c r="E129" s="205" t="n">
        <v>63.84</v>
      </c>
      <c r="F129" s="200"/>
      <c r="G129" s="200"/>
      <c r="H129" s="200"/>
      <c r="I129" s="200"/>
      <c r="J129" s="200"/>
      <c r="K129" s="200"/>
      <c r="L129" s="200"/>
      <c r="M129" s="200"/>
      <c r="N129" s="201"/>
      <c r="O129" s="201"/>
      <c r="P129" s="201"/>
      <c r="Q129" s="201"/>
      <c r="R129" s="201"/>
      <c r="S129" s="201"/>
      <c r="T129" s="201"/>
      <c r="U129" s="201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 t="s">
        <v>125</v>
      </c>
      <c r="AF129" s="202" t="n">
        <v>0</v>
      </c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5" t="n">
        <v>47</v>
      </c>
      <c r="B130" s="196" t="s">
        <v>268</v>
      </c>
      <c r="C130" s="197" t="s">
        <v>269</v>
      </c>
      <c r="D130" s="198" t="s">
        <v>140</v>
      </c>
      <c r="E130" s="199" t="n">
        <v>63.84</v>
      </c>
      <c r="F130" s="200"/>
      <c r="G130" s="200"/>
      <c r="H130" s="200"/>
      <c r="I130" s="200"/>
      <c r="J130" s="200"/>
      <c r="K130" s="200"/>
      <c r="L130" s="200"/>
      <c r="M130" s="200"/>
      <c r="N130" s="201"/>
      <c r="O130" s="201"/>
      <c r="P130" s="201" t="n">
        <v>0</v>
      </c>
      <c r="Q130" s="201" t="n">
        <f aca="false">ROUND(E130*P130,5)</f>
        <v>0</v>
      </c>
      <c r="R130" s="201"/>
      <c r="S130" s="201"/>
      <c r="T130" s="201" t="n">
        <v>0.1</v>
      </c>
      <c r="U130" s="201" t="n">
        <f aca="false">ROUND(E130*T130,2)</f>
        <v>6.38</v>
      </c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 t="s">
        <v>123</v>
      </c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5"/>
      <c r="B131" s="196"/>
      <c r="C131" s="203" t="s">
        <v>234</v>
      </c>
      <c r="D131" s="204"/>
      <c r="E131" s="205" t="n">
        <v>63.84</v>
      </c>
      <c r="F131" s="200"/>
      <c r="G131" s="200"/>
      <c r="H131" s="200"/>
      <c r="I131" s="200"/>
      <c r="J131" s="200"/>
      <c r="K131" s="200"/>
      <c r="L131" s="200"/>
      <c r="M131" s="200"/>
      <c r="N131" s="201"/>
      <c r="O131" s="201"/>
      <c r="P131" s="201"/>
      <c r="Q131" s="201"/>
      <c r="R131" s="201"/>
      <c r="S131" s="201"/>
      <c r="T131" s="201"/>
      <c r="U131" s="201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 t="s">
        <v>125</v>
      </c>
      <c r="AF131" s="202" t="n">
        <v>0</v>
      </c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5" t="n">
        <v>48</v>
      </c>
      <c r="B132" s="196" t="s">
        <v>270</v>
      </c>
      <c r="C132" s="197" t="s">
        <v>271</v>
      </c>
      <c r="D132" s="198" t="s">
        <v>32</v>
      </c>
      <c r="E132" s="199" t="n">
        <v>125</v>
      </c>
      <c r="F132" s="200"/>
      <c r="G132" s="200"/>
      <c r="H132" s="200"/>
      <c r="I132" s="200"/>
      <c r="J132" s="200"/>
      <c r="K132" s="200"/>
      <c r="L132" s="200"/>
      <c r="M132" s="200"/>
      <c r="N132" s="201"/>
      <c r="O132" s="201"/>
      <c r="P132" s="201" t="n">
        <v>0</v>
      </c>
      <c r="Q132" s="201" t="n">
        <f aca="false">ROUND(E132*P132,5)</f>
        <v>0</v>
      </c>
      <c r="R132" s="201"/>
      <c r="S132" s="201"/>
      <c r="T132" s="201" t="n">
        <v>0.02</v>
      </c>
      <c r="U132" s="201" t="n">
        <f aca="false">ROUND(E132*T132,2)</f>
        <v>2.5</v>
      </c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 t="s">
        <v>123</v>
      </c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5"/>
      <c r="B133" s="196"/>
      <c r="C133" s="203" t="s">
        <v>272</v>
      </c>
      <c r="D133" s="204"/>
      <c r="E133" s="205" t="n">
        <v>125</v>
      </c>
      <c r="F133" s="200"/>
      <c r="G133" s="200"/>
      <c r="H133" s="200"/>
      <c r="I133" s="200"/>
      <c r="J133" s="200"/>
      <c r="K133" s="200"/>
      <c r="L133" s="200"/>
      <c r="M133" s="200"/>
      <c r="N133" s="201"/>
      <c r="O133" s="201"/>
      <c r="P133" s="201"/>
      <c r="Q133" s="201"/>
      <c r="R133" s="201"/>
      <c r="S133" s="201"/>
      <c r="T133" s="201"/>
      <c r="U133" s="201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 t="s">
        <v>125</v>
      </c>
      <c r="AF133" s="202" t="n">
        <v>0</v>
      </c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206" t="s">
        <v>118</v>
      </c>
      <c r="B134" s="207" t="s">
        <v>84</v>
      </c>
      <c r="C134" s="208" t="s">
        <v>85</v>
      </c>
      <c r="D134" s="209"/>
      <c r="E134" s="210"/>
      <c r="F134" s="211"/>
      <c r="G134" s="211" t="n">
        <f aca="false">SUMIF(AE135:AE147,"&lt;&gt;NOR",G135:G147)</f>
        <v>0</v>
      </c>
      <c r="H134" s="211"/>
      <c r="I134" s="211" t="n">
        <f aca="false">SUM(I135:I147)</f>
        <v>0</v>
      </c>
      <c r="J134" s="211"/>
      <c r="K134" s="211" t="n">
        <f aca="false">SUM(K135:K147)</f>
        <v>0</v>
      </c>
      <c r="L134" s="211"/>
      <c r="M134" s="211" t="n">
        <f aca="false">SUM(M135:M147)</f>
        <v>0</v>
      </c>
      <c r="N134" s="213"/>
      <c r="O134" s="213" t="n">
        <f aca="false">SUM(O135:O147)</f>
        <v>0</v>
      </c>
      <c r="P134" s="213"/>
      <c r="Q134" s="213" t="n">
        <f aca="false">SUM(Q135:Q147)</f>
        <v>0</v>
      </c>
      <c r="R134" s="213"/>
      <c r="S134" s="213"/>
      <c r="T134" s="213"/>
      <c r="U134" s="213" t="n">
        <f aca="false">SUM(U135:U147)</f>
        <v>6.95</v>
      </c>
      <c r="AE134" s="0" t="s">
        <v>119</v>
      </c>
    </row>
    <row r="135" customFormat="false" ht="22.5" hidden="false" customHeight="false" outlineLevel="1" collapsed="false">
      <c r="A135" s="195" t="n">
        <v>49</v>
      </c>
      <c r="B135" s="196" t="s">
        <v>273</v>
      </c>
      <c r="C135" s="197" t="s">
        <v>274</v>
      </c>
      <c r="D135" s="198" t="s">
        <v>214</v>
      </c>
      <c r="E135" s="199" t="n">
        <v>1</v>
      </c>
      <c r="F135" s="200"/>
      <c r="G135" s="200"/>
      <c r="H135" s="200"/>
      <c r="I135" s="200"/>
      <c r="J135" s="200"/>
      <c r="K135" s="200"/>
      <c r="L135" s="200"/>
      <c r="M135" s="200"/>
      <c r="N135" s="201"/>
      <c r="O135" s="201"/>
      <c r="P135" s="201" t="n">
        <v>0</v>
      </c>
      <c r="Q135" s="201" t="n">
        <f aca="false">ROUND(E135*P135,5)</f>
        <v>0</v>
      </c>
      <c r="R135" s="201"/>
      <c r="S135" s="201"/>
      <c r="T135" s="201" t="n">
        <v>4.02</v>
      </c>
      <c r="U135" s="201" t="n">
        <f aca="false">ROUND(E135*T135,2)</f>
        <v>4.02</v>
      </c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 t="s">
        <v>123</v>
      </c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5"/>
      <c r="B136" s="196"/>
      <c r="C136" s="203" t="s">
        <v>54</v>
      </c>
      <c r="D136" s="204"/>
      <c r="E136" s="205" t="n">
        <v>1</v>
      </c>
      <c r="F136" s="200"/>
      <c r="G136" s="200"/>
      <c r="H136" s="200"/>
      <c r="I136" s="200"/>
      <c r="J136" s="200"/>
      <c r="K136" s="200"/>
      <c r="L136" s="200"/>
      <c r="M136" s="200"/>
      <c r="N136" s="201"/>
      <c r="O136" s="201"/>
      <c r="P136" s="201"/>
      <c r="Q136" s="201"/>
      <c r="R136" s="201"/>
      <c r="S136" s="201"/>
      <c r="T136" s="201"/>
      <c r="U136" s="201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 t="s">
        <v>125</v>
      </c>
      <c r="AF136" s="202" t="n">
        <v>0</v>
      </c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5" t="n">
        <v>50</v>
      </c>
      <c r="B137" s="196" t="s">
        <v>275</v>
      </c>
      <c r="C137" s="197" t="s">
        <v>276</v>
      </c>
      <c r="D137" s="198" t="s">
        <v>214</v>
      </c>
      <c r="E137" s="199" t="n">
        <v>1</v>
      </c>
      <c r="F137" s="200"/>
      <c r="G137" s="200"/>
      <c r="H137" s="200"/>
      <c r="I137" s="200"/>
      <c r="J137" s="200"/>
      <c r="K137" s="200"/>
      <c r="L137" s="200"/>
      <c r="M137" s="200"/>
      <c r="N137" s="201"/>
      <c r="O137" s="201"/>
      <c r="P137" s="201" t="n">
        <v>0</v>
      </c>
      <c r="Q137" s="201" t="n">
        <f aca="false">ROUND(E137*P137,5)</f>
        <v>0</v>
      </c>
      <c r="R137" s="201"/>
      <c r="S137" s="201"/>
      <c r="T137" s="201" t="n">
        <v>0.468</v>
      </c>
      <c r="U137" s="201" t="n">
        <f aca="false">ROUND(E137*T137,2)</f>
        <v>0.47</v>
      </c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 t="s">
        <v>123</v>
      </c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5"/>
      <c r="B138" s="196"/>
      <c r="C138" s="203" t="s">
        <v>54</v>
      </c>
      <c r="D138" s="204"/>
      <c r="E138" s="205" t="n">
        <v>1</v>
      </c>
      <c r="F138" s="200"/>
      <c r="G138" s="200"/>
      <c r="H138" s="200"/>
      <c r="I138" s="200"/>
      <c r="J138" s="200"/>
      <c r="K138" s="200"/>
      <c r="L138" s="200"/>
      <c r="M138" s="200"/>
      <c r="N138" s="201"/>
      <c r="O138" s="201"/>
      <c r="P138" s="201"/>
      <c r="Q138" s="201"/>
      <c r="R138" s="201"/>
      <c r="S138" s="201"/>
      <c r="T138" s="201"/>
      <c r="U138" s="201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 t="s">
        <v>125</v>
      </c>
      <c r="AF138" s="202" t="n">
        <v>0</v>
      </c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5" t="n">
        <v>51</v>
      </c>
      <c r="B139" s="196" t="s">
        <v>277</v>
      </c>
      <c r="C139" s="197" t="s">
        <v>278</v>
      </c>
      <c r="D139" s="198" t="s">
        <v>214</v>
      </c>
      <c r="E139" s="199" t="n">
        <v>1</v>
      </c>
      <c r="F139" s="200"/>
      <c r="G139" s="200"/>
      <c r="H139" s="200"/>
      <c r="I139" s="200"/>
      <c r="J139" s="200"/>
      <c r="K139" s="200"/>
      <c r="L139" s="200"/>
      <c r="M139" s="200"/>
      <c r="N139" s="201"/>
      <c r="O139" s="201"/>
      <c r="P139" s="201" t="n">
        <v>0</v>
      </c>
      <c r="Q139" s="201" t="n">
        <f aca="false">ROUND(E139*P139,5)</f>
        <v>0</v>
      </c>
      <c r="R139" s="201"/>
      <c r="S139" s="201"/>
      <c r="T139" s="201" t="n">
        <v>0.775</v>
      </c>
      <c r="U139" s="201" t="n">
        <f aca="false">ROUND(E139*T139,2)</f>
        <v>0.78</v>
      </c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 t="s">
        <v>123</v>
      </c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5"/>
      <c r="B140" s="196"/>
      <c r="C140" s="203" t="s">
        <v>54</v>
      </c>
      <c r="D140" s="204"/>
      <c r="E140" s="205" t="n">
        <v>1</v>
      </c>
      <c r="F140" s="200"/>
      <c r="G140" s="200"/>
      <c r="H140" s="200"/>
      <c r="I140" s="200"/>
      <c r="J140" s="200"/>
      <c r="K140" s="200"/>
      <c r="L140" s="200"/>
      <c r="M140" s="200"/>
      <c r="N140" s="201"/>
      <c r="O140" s="201"/>
      <c r="P140" s="201"/>
      <c r="Q140" s="201"/>
      <c r="R140" s="201"/>
      <c r="S140" s="201"/>
      <c r="T140" s="201"/>
      <c r="U140" s="201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 t="s">
        <v>125</v>
      </c>
      <c r="AF140" s="202" t="n">
        <v>0</v>
      </c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5" t="n">
        <v>52</v>
      </c>
      <c r="B141" s="196" t="s">
        <v>279</v>
      </c>
      <c r="C141" s="197" t="s">
        <v>280</v>
      </c>
      <c r="D141" s="198" t="s">
        <v>214</v>
      </c>
      <c r="E141" s="199" t="n">
        <v>1</v>
      </c>
      <c r="F141" s="200"/>
      <c r="G141" s="200"/>
      <c r="H141" s="200"/>
      <c r="I141" s="200"/>
      <c r="J141" s="200"/>
      <c r="K141" s="200"/>
      <c r="L141" s="200"/>
      <c r="M141" s="200"/>
      <c r="N141" s="201"/>
      <c r="O141" s="201"/>
      <c r="P141" s="201" t="n">
        <v>0</v>
      </c>
      <c r="Q141" s="201" t="n">
        <f aca="false">ROUND(E141*P141,5)</f>
        <v>0</v>
      </c>
      <c r="R141" s="201"/>
      <c r="S141" s="201"/>
      <c r="T141" s="201" t="n">
        <v>0</v>
      </c>
      <c r="U141" s="201" t="n">
        <f aca="false">ROUND(E141*T141,2)</f>
        <v>0</v>
      </c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 t="s">
        <v>191</v>
      </c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5"/>
      <c r="B142" s="196"/>
      <c r="C142" s="203" t="s">
        <v>54</v>
      </c>
      <c r="D142" s="204"/>
      <c r="E142" s="205" t="n">
        <v>1</v>
      </c>
      <c r="F142" s="200"/>
      <c r="G142" s="200"/>
      <c r="H142" s="200"/>
      <c r="I142" s="200"/>
      <c r="J142" s="200"/>
      <c r="K142" s="200"/>
      <c r="L142" s="200"/>
      <c r="M142" s="200"/>
      <c r="N142" s="201"/>
      <c r="O142" s="201"/>
      <c r="P142" s="201"/>
      <c r="Q142" s="201"/>
      <c r="R142" s="201"/>
      <c r="S142" s="201"/>
      <c r="T142" s="201"/>
      <c r="U142" s="201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 t="s">
        <v>125</v>
      </c>
      <c r="AF142" s="202" t="n">
        <v>0</v>
      </c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5" t="n">
        <v>53</v>
      </c>
      <c r="B143" s="196" t="s">
        <v>281</v>
      </c>
      <c r="C143" s="197" t="s">
        <v>282</v>
      </c>
      <c r="D143" s="198" t="s">
        <v>214</v>
      </c>
      <c r="E143" s="199" t="n">
        <v>1</v>
      </c>
      <c r="F143" s="200"/>
      <c r="G143" s="200"/>
      <c r="H143" s="200"/>
      <c r="I143" s="200"/>
      <c r="J143" s="200"/>
      <c r="K143" s="200"/>
      <c r="L143" s="200"/>
      <c r="M143" s="200"/>
      <c r="N143" s="201"/>
      <c r="O143" s="201"/>
      <c r="P143" s="201" t="n">
        <v>0</v>
      </c>
      <c r="Q143" s="201" t="n">
        <f aca="false">ROUND(E143*P143,5)</f>
        <v>0</v>
      </c>
      <c r="R143" s="201"/>
      <c r="S143" s="201"/>
      <c r="T143" s="201" t="n">
        <v>0</v>
      </c>
      <c r="U143" s="201" t="n">
        <f aca="false">ROUND(E143*T143,2)</f>
        <v>0</v>
      </c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 t="s">
        <v>191</v>
      </c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5"/>
      <c r="B144" s="196"/>
      <c r="C144" s="203" t="s">
        <v>54</v>
      </c>
      <c r="D144" s="204"/>
      <c r="E144" s="205" t="n">
        <v>1</v>
      </c>
      <c r="F144" s="200"/>
      <c r="G144" s="200"/>
      <c r="H144" s="200"/>
      <c r="I144" s="200"/>
      <c r="J144" s="200"/>
      <c r="K144" s="200"/>
      <c r="L144" s="200"/>
      <c r="M144" s="200"/>
      <c r="N144" s="201"/>
      <c r="O144" s="201"/>
      <c r="P144" s="201"/>
      <c r="Q144" s="201"/>
      <c r="R144" s="201"/>
      <c r="S144" s="201"/>
      <c r="T144" s="201"/>
      <c r="U144" s="201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 t="s">
        <v>125</v>
      </c>
      <c r="AF144" s="202" t="n">
        <v>0</v>
      </c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5" t="n">
        <v>54</v>
      </c>
      <c r="B145" s="196" t="s">
        <v>283</v>
      </c>
      <c r="C145" s="197" t="s">
        <v>284</v>
      </c>
      <c r="D145" s="198" t="s">
        <v>166</v>
      </c>
      <c r="E145" s="199" t="n">
        <v>0.08</v>
      </c>
      <c r="F145" s="200"/>
      <c r="G145" s="200"/>
      <c r="H145" s="200"/>
      <c r="I145" s="200"/>
      <c r="J145" s="200"/>
      <c r="K145" s="200"/>
      <c r="L145" s="200"/>
      <c r="M145" s="200"/>
      <c r="N145" s="201"/>
      <c r="O145" s="201"/>
      <c r="P145" s="201" t="n">
        <v>0</v>
      </c>
      <c r="Q145" s="201" t="n">
        <f aca="false">ROUND(E145*P145,5)</f>
        <v>0</v>
      </c>
      <c r="R145" s="201"/>
      <c r="S145" s="201"/>
      <c r="T145" s="201" t="n">
        <v>2.255</v>
      </c>
      <c r="U145" s="201" t="n">
        <f aca="false">ROUND(E145*T145,2)</f>
        <v>0.18</v>
      </c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 t="s">
        <v>123</v>
      </c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5" t="n">
        <v>55</v>
      </c>
      <c r="B146" s="196" t="s">
        <v>285</v>
      </c>
      <c r="C146" s="197" t="s">
        <v>286</v>
      </c>
      <c r="D146" s="198" t="s">
        <v>214</v>
      </c>
      <c r="E146" s="199" t="n">
        <v>1</v>
      </c>
      <c r="F146" s="200"/>
      <c r="G146" s="200"/>
      <c r="H146" s="200"/>
      <c r="I146" s="200"/>
      <c r="J146" s="200"/>
      <c r="K146" s="200"/>
      <c r="L146" s="200"/>
      <c r="M146" s="200"/>
      <c r="N146" s="201"/>
      <c r="O146" s="201"/>
      <c r="P146" s="201" t="n">
        <v>0</v>
      </c>
      <c r="Q146" s="201" t="n">
        <f aca="false">ROUND(E146*P146,5)</f>
        <v>0</v>
      </c>
      <c r="R146" s="201"/>
      <c r="S146" s="201"/>
      <c r="T146" s="201" t="n">
        <v>1.5</v>
      </c>
      <c r="U146" s="201" t="n">
        <f aca="false">ROUND(E146*T146,2)</f>
        <v>1.5</v>
      </c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 t="s">
        <v>123</v>
      </c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5"/>
      <c r="B147" s="196"/>
      <c r="C147" s="203" t="s">
        <v>54</v>
      </c>
      <c r="D147" s="204"/>
      <c r="E147" s="205" t="n">
        <v>1</v>
      </c>
      <c r="F147" s="200"/>
      <c r="G147" s="200"/>
      <c r="H147" s="200"/>
      <c r="I147" s="200"/>
      <c r="J147" s="200"/>
      <c r="K147" s="200"/>
      <c r="L147" s="200"/>
      <c r="M147" s="200"/>
      <c r="N147" s="201"/>
      <c r="O147" s="201"/>
      <c r="P147" s="201"/>
      <c r="Q147" s="201"/>
      <c r="R147" s="201"/>
      <c r="S147" s="201"/>
      <c r="T147" s="201"/>
      <c r="U147" s="201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 t="s">
        <v>125</v>
      </c>
      <c r="AF147" s="202" t="n">
        <v>0</v>
      </c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206" t="s">
        <v>118</v>
      </c>
      <c r="B148" s="207" t="s">
        <v>86</v>
      </c>
      <c r="C148" s="208" t="s">
        <v>87</v>
      </c>
      <c r="D148" s="209"/>
      <c r="E148" s="210"/>
      <c r="F148" s="211"/>
      <c r="G148" s="211" t="n">
        <f aca="false">SUMIF(AE149:AE149,"&lt;&gt;NOR",G149:G149)</f>
        <v>0</v>
      </c>
      <c r="H148" s="211"/>
      <c r="I148" s="211" t="n">
        <f aca="false">SUM(I149:I149)</f>
        <v>0</v>
      </c>
      <c r="J148" s="211"/>
      <c r="K148" s="211" t="n">
        <f aca="false">SUM(K149:K149)</f>
        <v>0</v>
      </c>
      <c r="L148" s="211"/>
      <c r="M148" s="211" t="n">
        <f aca="false">SUM(M149:M149)</f>
        <v>0</v>
      </c>
      <c r="N148" s="213"/>
      <c r="O148" s="213" t="n">
        <f aca="false">SUM(O149:O149)</f>
        <v>0</v>
      </c>
      <c r="P148" s="213"/>
      <c r="Q148" s="213" t="n">
        <f aca="false">SUM(Q149:Q149)</f>
        <v>0</v>
      </c>
      <c r="R148" s="213"/>
      <c r="S148" s="213"/>
      <c r="T148" s="213"/>
      <c r="U148" s="213" t="n">
        <f aca="false">SUM(U149:U149)</f>
        <v>4.42</v>
      </c>
      <c r="AE148" s="0" t="s">
        <v>119</v>
      </c>
    </row>
    <row r="149" customFormat="false" ht="12.75" hidden="false" customHeight="false" outlineLevel="1" collapsed="false">
      <c r="A149" s="195" t="n">
        <v>56</v>
      </c>
      <c r="B149" s="196" t="s">
        <v>287</v>
      </c>
      <c r="C149" s="197" t="s">
        <v>288</v>
      </c>
      <c r="D149" s="198" t="s">
        <v>140</v>
      </c>
      <c r="E149" s="199" t="n">
        <v>43.35</v>
      </c>
      <c r="F149" s="200"/>
      <c r="G149" s="200"/>
      <c r="H149" s="200"/>
      <c r="I149" s="200"/>
      <c r="J149" s="200"/>
      <c r="K149" s="200"/>
      <c r="L149" s="200"/>
      <c r="M149" s="200"/>
      <c r="N149" s="201"/>
      <c r="O149" s="201"/>
      <c r="P149" s="201" t="n">
        <v>0</v>
      </c>
      <c r="Q149" s="201" t="n">
        <f aca="false">ROUND(E149*P149,5)</f>
        <v>0</v>
      </c>
      <c r="R149" s="201"/>
      <c r="S149" s="201"/>
      <c r="T149" s="201" t="n">
        <v>0.10191</v>
      </c>
      <c r="U149" s="201" t="n">
        <f aca="false">ROUND(E149*T149,2)</f>
        <v>4.42</v>
      </c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 t="s">
        <v>123</v>
      </c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206" t="s">
        <v>118</v>
      </c>
      <c r="B150" s="207" t="s">
        <v>88</v>
      </c>
      <c r="C150" s="208" t="s">
        <v>89</v>
      </c>
      <c r="D150" s="209"/>
      <c r="E150" s="210"/>
      <c r="F150" s="211"/>
      <c r="G150" s="211" t="n">
        <f aca="false">SUMIF(AE151:AE151,"&lt;&gt;NOR",G151:G151)</f>
        <v>0</v>
      </c>
      <c r="H150" s="211"/>
      <c r="I150" s="211" t="n">
        <f aca="false">SUM(I151:I151)</f>
        <v>0</v>
      </c>
      <c r="J150" s="211"/>
      <c r="K150" s="211" t="n">
        <f aca="false">SUM(K151:K151)</f>
        <v>0</v>
      </c>
      <c r="L150" s="211"/>
      <c r="M150" s="211" t="n">
        <f aca="false">SUM(M151:M151)</f>
        <v>0</v>
      </c>
      <c r="N150" s="213"/>
      <c r="O150" s="213" t="n">
        <f aca="false">SUM(O151:O151)</f>
        <v>0</v>
      </c>
      <c r="P150" s="213"/>
      <c r="Q150" s="213" t="n">
        <f aca="false">SUM(Q151:Q151)</f>
        <v>0</v>
      </c>
      <c r="R150" s="213"/>
      <c r="S150" s="213"/>
      <c r="T150" s="213"/>
      <c r="U150" s="213" t="n">
        <f aca="false">SUM(U151:U151)</f>
        <v>0.24</v>
      </c>
      <c r="AE150" s="0" t="s">
        <v>119</v>
      </c>
    </row>
    <row r="151" customFormat="false" ht="12.75" hidden="false" customHeight="false" outlineLevel="1" collapsed="false">
      <c r="A151" s="214" t="n">
        <v>57</v>
      </c>
      <c r="B151" s="215" t="s">
        <v>289</v>
      </c>
      <c r="C151" s="216" t="s">
        <v>290</v>
      </c>
      <c r="D151" s="217" t="s">
        <v>291</v>
      </c>
      <c r="E151" s="218" t="n">
        <v>1</v>
      </c>
      <c r="F151" s="219"/>
      <c r="G151" s="219"/>
      <c r="H151" s="219"/>
      <c r="I151" s="219"/>
      <c r="J151" s="219"/>
      <c r="K151" s="219"/>
      <c r="L151" s="219"/>
      <c r="M151" s="219"/>
      <c r="N151" s="220"/>
      <c r="O151" s="220"/>
      <c r="P151" s="220" t="n">
        <v>0</v>
      </c>
      <c r="Q151" s="220" t="n">
        <f aca="false">ROUND(E151*P151,5)</f>
        <v>0</v>
      </c>
      <c r="R151" s="220"/>
      <c r="S151" s="220"/>
      <c r="T151" s="220" t="n">
        <v>0.244</v>
      </c>
      <c r="U151" s="220" t="n">
        <f aca="false">ROUND(E151*T151,2)</f>
        <v>0.24</v>
      </c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 t="s">
        <v>123</v>
      </c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161"/>
      <c r="B152" s="167"/>
      <c r="C152" s="221"/>
      <c r="D152" s="16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AC152" s="0" t="n">
        <v>15</v>
      </c>
      <c r="AD152" s="0" t="n">
        <v>21</v>
      </c>
    </row>
    <row r="153" customFormat="false" ht="12.75" hidden="false" customHeight="false" outlineLevel="0" collapsed="false">
      <c r="C153" s="222"/>
      <c r="D153" s="183"/>
      <c r="AE153" s="0" t="s">
        <v>292</v>
      </c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</sheetData>
  <mergeCells count="4">
    <mergeCell ref="A1:K1"/>
    <mergeCell ref="A2:K2"/>
    <mergeCell ref="C3:G3"/>
    <mergeCell ref="C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Karel Viačka</cp:lastModifiedBy>
  <cp:lastPrinted>2016-08-07T09:43:36Z</cp:lastPrinted>
  <dcterms:modified xsi:type="dcterms:W3CDTF">2016-09-20T17:51:40Z</dcterms:modified>
  <cp:revision>0</cp:revision>
  <dc:subject/>
  <dc:title/>
</cp:coreProperties>
</file>