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 položkový rozpočet" sheetId="4" state="visible" r:id="rId5"/>
  </sheets>
  <externalReferences>
    <externalReference r:id="rId6"/>
  </externalReferences>
  <definedNames>
    <definedName function="false" hidden="false" localSheetId="3" name="_xlnm.Print_Area" vbProcedure="false">' položkový rozpočet'!$A$1:$U$232</definedName>
    <definedName function="false" hidden="false" localSheetId="1" name="_xlnm.Print_Area" vbProcedure="false">Stavba!$A$1:$J$6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4</xdr:col>
                <xdr:colOff>31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4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0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30</xdr:rowOff>
              </xdr:from>
              <xdr:to>
                <xdr:col>10</xdr:col>
                <xdr:colOff>13</xdr:colOff>
                <xdr:row>15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19</xdr:rowOff>
              </xdr:from>
              <xdr:to>
                <xdr:col>11</xdr:col>
                <xdr:colOff>9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2" uniqueCount="41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RODINNÝ DŮM</t>
  </si>
  <si>
    <t xml:space="preserve">Objekt:</t>
  </si>
  <si>
    <t xml:space="preserve">Rozpočet:</t>
  </si>
  <si>
    <t xml:space="preserve">Objednatel:</t>
  </si>
  <si>
    <t xml:space="preserve">ING. KAREL VIAČKA A DANIELA VIAČKOVÁ</t>
  </si>
  <si>
    <t xml:space="preserve">IČ:</t>
  </si>
  <si>
    <t xml:space="preserve">CEMENTÁŘSKÉ SÍDLIŠTĚ 1307</t>
  </si>
  <si>
    <t xml:space="preserve">DIČ:</t>
  </si>
  <si>
    <t xml:space="preserve">75301</t>
  </si>
  <si>
    <t xml:space="preserve">HRANICE</t>
  </si>
  <si>
    <t xml:space="preserve">Projektant:</t>
  </si>
  <si>
    <t xml:space="preserve">Zhotovitel:</t>
  </si>
  <si>
    <t xml:space="preserve">Vypracoval:</t>
  </si>
  <si>
    <t xml:space="preserve">ING. ZDENĚK HOMOLA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Hranicích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31</t>
  </si>
  <si>
    <t xml:space="preserve">Kotelny</t>
  </si>
  <si>
    <t xml:space="preserve">736</t>
  </si>
  <si>
    <t xml:space="preserve">Podlahove vytapeni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11237489R00</t>
  </si>
  <si>
    <t xml:space="preserve">Zdivo HELUZ FAMILY brouš. P8, tl. 44 cm,suchá pěna</t>
  </si>
  <si>
    <t xml:space="preserve">m2</t>
  </si>
  <si>
    <t xml:space="preserve">POL1_0</t>
  </si>
  <si>
    <t xml:space="preserve">16,3*2,8*2</t>
  </si>
  <si>
    <t xml:space="preserve">VV</t>
  </si>
  <si>
    <t xml:space="preserve">8,8*2,8*2</t>
  </si>
  <si>
    <t xml:space="preserve">-0,6*0,6*3</t>
  </si>
  <si>
    <t xml:space="preserve">-0,9*0,6*3</t>
  </si>
  <si>
    <t xml:space="preserve">-0,9*2,1</t>
  </si>
  <si>
    <t xml:space="preserve">-1,8*1,5*5</t>
  </si>
  <si>
    <t xml:space="preserve">-2,5*2,3</t>
  </si>
  <si>
    <t xml:space="preserve">-1,0*2,1</t>
  </si>
  <si>
    <t xml:space="preserve">311237447R00</t>
  </si>
  <si>
    <t xml:space="preserve">Zdivo z HELUZ broušených P15, tl. 30 cm,suchá pěna</t>
  </si>
  <si>
    <t xml:space="preserve">15,4*2,8</t>
  </si>
  <si>
    <t xml:space="preserve">-2,7*2,8</t>
  </si>
  <si>
    <t xml:space="preserve">-1,2*2,8</t>
  </si>
  <si>
    <t xml:space="preserve">-1,0*2,8</t>
  </si>
  <si>
    <t xml:space="preserve">-2,6*2,8</t>
  </si>
  <si>
    <t xml:space="preserve">0,3*2,8</t>
  </si>
  <si>
    <t xml:space="preserve">342240020RAA</t>
  </si>
  <si>
    <t xml:space="preserve">Příčka z cihel Keratherm CD 1/2 P 10, tl. 12 cm, cihla 380 x 120 x 238 mm, P 10</t>
  </si>
  <si>
    <t xml:space="preserve">POL2_0</t>
  </si>
  <si>
    <t xml:space="preserve">7,8*2,6</t>
  </si>
  <si>
    <t xml:space="preserve">2,65*2,6*3</t>
  </si>
  <si>
    <t xml:space="preserve">2,4*2,6*2</t>
  </si>
  <si>
    <t xml:space="preserve">3,4*2,6</t>
  </si>
  <si>
    <t xml:space="preserve">3*2,6</t>
  </si>
  <si>
    <t xml:space="preserve">3,8*2,6*3</t>
  </si>
  <si>
    <t xml:space="preserve">-(0,8*2,0*2)</t>
  </si>
  <si>
    <t xml:space="preserve">-(0,6*2,0*2)</t>
  </si>
  <si>
    <t xml:space="preserve">342240011RA0</t>
  </si>
  <si>
    <t xml:space="preserve">Příčka jednoduchá z cihel Porotherm P+D tl. 8 cm</t>
  </si>
  <si>
    <t xml:space="preserve">1,13*2,6</t>
  </si>
  <si>
    <t xml:space="preserve">0,9*2,6</t>
  </si>
  <si>
    <t xml:space="preserve">2,7*2,6</t>
  </si>
  <si>
    <t xml:space="preserve">1,0*2,6</t>
  </si>
  <si>
    <t xml:space="preserve">-0,8*2,0*2</t>
  </si>
  <si>
    <t xml:space="preserve">-0,6*2,0</t>
  </si>
  <si>
    <t xml:space="preserve">314231118RAA</t>
  </si>
  <si>
    <t xml:space="preserve">Komín CIKO 3V, jednoprůduch. DN 200 mm, výška 6 m, nadstřešní část s prstencovými návleky Komfort</t>
  </si>
  <si>
    <t xml:space="preserve">soubor</t>
  </si>
  <si>
    <t xml:space="preserve">317167131R00</t>
  </si>
  <si>
    <t xml:space="preserve">Překlad Heluz plochý 14,5/7,1/100 cm</t>
  </si>
  <si>
    <t xml:space="preserve">kus</t>
  </si>
  <si>
    <t xml:space="preserve">2</t>
  </si>
  <si>
    <t xml:space="preserve">317167132R00</t>
  </si>
  <si>
    <t xml:space="preserve">Překlad Heluz plochý 14,5/7,1/125 cm</t>
  </si>
  <si>
    <t xml:space="preserve">317167210R00</t>
  </si>
  <si>
    <t xml:space="preserve">Překlad Heluz vysoký, nosný 23,8/7/100 cm</t>
  </si>
  <si>
    <t xml:space="preserve">6*3</t>
  </si>
  <si>
    <t xml:space="preserve">317167212R00</t>
  </si>
  <si>
    <t xml:space="preserve">Překlad Heluz vysoký, nosný 23,8/7/150 cm</t>
  </si>
  <si>
    <t xml:space="preserve">3*2</t>
  </si>
  <si>
    <t xml:space="preserve">6*4</t>
  </si>
  <si>
    <t xml:space="preserve">317167213R00</t>
  </si>
  <si>
    <t xml:space="preserve">Překlad Heluz vysoký, nosný 23,8/7/175 cm</t>
  </si>
  <si>
    <t xml:space="preserve">3*1</t>
  </si>
  <si>
    <t xml:space="preserve">6*1</t>
  </si>
  <si>
    <t xml:space="preserve">317167215R00</t>
  </si>
  <si>
    <t xml:space="preserve">Překlad Heluz vysoký, nosný 23,8/7/225 cm</t>
  </si>
  <si>
    <t xml:space="preserve">6*5</t>
  </si>
  <si>
    <t xml:space="preserve">317167218R00</t>
  </si>
  <si>
    <t xml:space="preserve">Překlad Heluz vysoký, nosný 23,8/7/300 cm</t>
  </si>
  <si>
    <t xml:space="preserve">317167220R00</t>
  </si>
  <si>
    <t xml:space="preserve">Překlad Heluz vysoký, nosný 23,8/7/350 cm</t>
  </si>
  <si>
    <t xml:space="preserve">342265132RV3</t>
  </si>
  <si>
    <t xml:space="preserve">Úprava stropu sádrokarton. na ocel. rošt vodor., desky standard impreg. tl.12,5 mm, Isover tl.22 cm</t>
  </si>
  <si>
    <t xml:space="preserve">10,8+3,4+1,6+7,3+5,8+3,2+15,6+12,9+10,7+2,4+7,5+19,9+13,7</t>
  </si>
  <si>
    <t xml:space="preserve">346244312R00</t>
  </si>
  <si>
    <t xml:space="preserve">Obezdívky vaničky z desek Ytong tl. 75 mm</t>
  </si>
  <si>
    <t xml:space="preserve">1,0*0,15</t>
  </si>
  <si>
    <t xml:space="preserve">417321212R00</t>
  </si>
  <si>
    <t xml:space="preserve">Ztužující pásy a věnce z betonu železového C 12/15</t>
  </si>
  <si>
    <t xml:space="preserve">m3</t>
  </si>
  <si>
    <t xml:space="preserve">16,3*0,45*0,2*2</t>
  </si>
  <si>
    <t xml:space="preserve">7,9*0,45*0,2*2</t>
  </si>
  <si>
    <t xml:space="preserve">15,4*0,3*0,2</t>
  </si>
  <si>
    <t xml:space="preserve">417351111R00</t>
  </si>
  <si>
    <t xml:space="preserve">Bednění ztužujících věnců, obě strany - zřízení</t>
  </si>
  <si>
    <t xml:space="preserve">m</t>
  </si>
  <si>
    <t xml:space="preserve">16,5*3</t>
  </si>
  <si>
    <t xml:space="preserve">9,0*2</t>
  </si>
  <si>
    <t xml:space="preserve">417351113R00</t>
  </si>
  <si>
    <t xml:space="preserve">Bednění ztužujících věnců, obě strany - odstranění</t>
  </si>
  <si>
    <t xml:space="preserve">417361821R00</t>
  </si>
  <si>
    <t xml:space="preserve">Výztuž ztužujících pásů a věnců z oceli 10505(R)</t>
  </si>
  <si>
    <t xml:space="preserve">t</t>
  </si>
  <si>
    <t xml:space="preserve">0,88</t>
  </si>
  <si>
    <t xml:space="preserve">612471413R00</t>
  </si>
  <si>
    <t xml:space="preserve">Úprava vnitřních stěn aktivovaným štukem s přísad.</t>
  </si>
  <si>
    <t xml:space="preserve">(2,95*2,6*2+3,5*2,6*2)-(1,8*1,5)-(0,8*2,0)</t>
  </si>
  <si>
    <t xml:space="preserve">(2,4*2,6*2+0,9*2,6*2)-(0,6*0,6)-(0,6*2,0)</t>
  </si>
  <si>
    <t xml:space="preserve">(2,7*2,6*2+2,65*2,7*2*2)-(0,9*0,6*2)-(0,8*2,0*2)-(0,9*2,0)</t>
  </si>
  <si>
    <t xml:space="preserve">(1,2*2,6*2+2,65*2,6*2)-(0,6*0,6)-(0,6*2,0)</t>
  </si>
  <si>
    <t xml:space="preserve">0,15*2,6+0,6*2,6+2,7*2,6+3,7*2,6+7,9*2,6+5,05*2,6+3,8*2,6+2,3*2,6+0,6</t>
  </si>
  <si>
    <t xml:space="preserve">-(0,9*0,6+1,8*1,5*2+2,5*2,3)</t>
  </si>
  <si>
    <t xml:space="preserve">(2,3*2,6+3,8*2,6*2)-(1,0*2,1+1,2*2,1)</t>
  </si>
  <si>
    <t xml:space="preserve">(1,0*2,6*2+2,9*2,6*2)-(0,6*0,6+0,6*2,0)</t>
  </si>
  <si>
    <t xml:space="preserve">(3,3*2,6*2+3,8*2,6*2)-(0,8*2,0+1,8*1,5)</t>
  </si>
  <si>
    <t xml:space="preserve">(3,95*2,6*2+3,8*2,6*2)-(1,8*1,5+0,8*2,0)</t>
  </si>
  <si>
    <t xml:space="preserve">(2,85*2,6*2+1,2*2,6*2)-(1,0*2,1)</t>
  </si>
  <si>
    <t xml:space="preserve">(9,7*2,6+1,3*2,6+1,05*2,6+0,4*2,6+7,8*2,6)</t>
  </si>
  <si>
    <t xml:space="preserve">-(1,2*2,1+0,6*2,0*2+0,8*2,0*5)</t>
  </si>
  <si>
    <t xml:space="preserve">611481113R00</t>
  </si>
  <si>
    <t xml:space="preserve">Potažení stropů sklotextilní výztužnou síťkou</t>
  </si>
  <si>
    <t xml:space="preserve">622421326RT3</t>
  </si>
  <si>
    <t xml:space="preserve">Zateplovací systém BEK, EPS F tl. 100 mm, s omítkou silikátovou, hrubě zrnitou, 4,5 kg/m2</t>
  </si>
  <si>
    <t xml:space="preserve">16,5*3,1*2+9,0*3,1*2</t>
  </si>
  <si>
    <t xml:space="preserve">622481113R00</t>
  </si>
  <si>
    <t xml:space="preserve">Potažení vnějších stěn sklotex. pletivem, vypnutí</t>
  </si>
  <si>
    <t xml:space="preserve">631312611RZ1</t>
  </si>
  <si>
    <t xml:space="preserve">Mazanina betonová tl. 5 - 8 cm C 16/20, bez materiálu</t>
  </si>
  <si>
    <t xml:space="preserve">(10,8+3,4+1,6+7,3+5,8+3,2+15,6+12,9+10,7+2,4+7,5+19,9+13,7)*0,08</t>
  </si>
  <si>
    <t xml:space="preserve">632411145RT1</t>
  </si>
  <si>
    <t xml:space="preserve">Potěr ze SMS Cemix, ruční zpracování, tl. 45 mm, samonivelační anhydritový potěr 20 Cemix 110</t>
  </si>
  <si>
    <t xml:space="preserve">642941111RT3</t>
  </si>
  <si>
    <t xml:space="preserve">Pouzdro pro posuvné dveře jednostranné, do zdiva, jednostranné pouzdro 800/1970 mm</t>
  </si>
  <si>
    <t xml:space="preserve">642941111RT7</t>
  </si>
  <si>
    <t xml:space="preserve">Pouzdro pro posuvné dveře jednostranné, do zdiva, jednostranné pouzdro 1200/1970 mm</t>
  </si>
  <si>
    <t xml:space="preserve">648952421RT2</t>
  </si>
  <si>
    <t xml:space="preserve">Osazení parapetních desek dřevěných š. do 50 cm, včetně dodávky parepetní desky š. 30 cm</t>
  </si>
  <si>
    <t xml:space="preserve">0,6*3+0,9*3+1,8*1,5*5</t>
  </si>
  <si>
    <t xml:space="preserve">998011002R00</t>
  </si>
  <si>
    <t xml:space="preserve">Přesun hmot pro budovy zděné výšky do 12 m</t>
  </si>
  <si>
    <t xml:space="preserve">711111001RZ1</t>
  </si>
  <si>
    <t xml:space="preserve">Izolace proti vlhkosti vodor. nátěr ALP za studena, 1x nátěr - včetně dodávky penetračního laku ALP</t>
  </si>
  <si>
    <t xml:space="preserve">16,5*9,0</t>
  </si>
  <si>
    <t xml:space="preserve">711131101RZ2</t>
  </si>
  <si>
    <t xml:space="preserve">Izolace proti vlhkosti vodorovná pásy na sucho, 2 vrstvy - včetně dodávky A 330/H</t>
  </si>
  <si>
    <t xml:space="preserve">711141559RZ2</t>
  </si>
  <si>
    <t xml:space="preserve">Izolace proti vlhk. vodorovná pásy přitavením, 2 vrstvy - včetně dodávky Bitubitagit S 35</t>
  </si>
  <si>
    <t xml:space="preserve">713111121RU1</t>
  </si>
  <si>
    <t xml:space="preserve">Izolace tepelné stropů rovných spodem, drátem, 1 vrstva - včetně dodávky plsti Orsik tl. 160 mm</t>
  </si>
  <si>
    <t xml:space="preserve">713121111RV4</t>
  </si>
  <si>
    <t xml:space="preserve">Izolace tepelná podlah na sucho, jednovrstvá, včetně dodávky polystyren tl. 80 mm</t>
  </si>
  <si>
    <t xml:space="preserve">998713201R00</t>
  </si>
  <si>
    <t xml:space="preserve">Přesun hmot pro izolace tepelné, výšky do 6 m</t>
  </si>
  <si>
    <t xml:space="preserve">72115.R00</t>
  </si>
  <si>
    <t xml:space="preserve">Vnitřní kanalizace pro rodinné domy</t>
  </si>
  <si>
    <t xml:space="preserve">sou</t>
  </si>
  <si>
    <t xml:space="preserve">998721201R00</t>
  </si>
  <si>
    <t xml:space="preserve">Přesun hmot pro vnitřní kanalizaci, výšky do 6 m</t>
  </si>
  <si>
    <t xml:space="preserve">72223.R00</t>
  </si>
  <si>
    <t xml:space="preserve">Vnitřní vodovod pro rodinné domy</t>
  </si>
  <si>
    <t xml:space="preserve">998722201R00</t>
  </si>
  <si>
    <t xml:space="preserve">Přesun hmot pro vnitřní vodovod, výšky do 6 m</t>
  </si>
  <si>
    <t xml:space="preserve">731 11.R00</t>
  </si>
  <si>
    <t xml:space="preserve">ÚT - kotel Atmos generator DC 40 GS+aku nádrž, +krbová kamna</t>
  </si>
  <si>
    <t xml:space="preserve">POL3_0</t>
  </si>
  <si>
    <t xml:space="preserve">1</t>
  </si>
  <si>
    <t xml:space="preserve">998731201R00</t>
  </si>
  <si>
    <t xml:space="preserve">Přesun hmot pro kotelny, výšky do 6 m</t>
  </si>
  <si>
    <t xml:space="preserve">73600.RA0</t>
  </si>
  <si>
    <t xml:space="preserve">Podlahové vytápění Pedotherm pro rodinné domy</t>
  </si>
  <si>
    <t xml:space="preserve">998736201R00</t>
  </si>
  <si>
    <t xml:space="preserve">Přesun hmot pro podlahové vytápění, výšky do 6 m</t>
  </si>
  <si>
    <t xml:space="preserve">762341210RT2</t>
  </si>
  <si>
    <t xml:space="preserve">Montáž bednění střech rovných, prkna hrubá na sraz, včetně dodávky řeziva, prkna tl. 24 mm</t>
  </si>
  <si>
    <t xml:space="preserve">6,0*17,1*2</t>
  </si>
  <si>
    <t xml:space="preserve">762342203RT4</t>
  </si>
  <si>
    <t xml:space="preserve">Montáž laťování střech, vzdálenost latí 22 - 36 cm, včetně dodávky řeziva, latě 4/6 cm</t>
  </si>
  <si>
    <t xml:space="preserve">762342204RT4</t>
  </si>
  <si>
    <t xml:space="preserve">Montáž laťování střech, svislé, vzdálenost 100 cm, včetně dodávky řeziva, latě 4/6 cm</t>
  </si>
  <si>
    <t xml:space="preserve">762712110RT2</t>
  </si>
  <si>
    <t xml:space="preserve">Montáž vázaných konstrukcí hraněných do 120 cm2, včetně dodávky řeziva, fošny 6/14</t>
  </si>
  <si>
    <t xml:space="preserve">2,3*2*17</t>
  </si>
  <si>
    <t xml:space="preserve">762712120RT3</t>
  </si>
  <si>
    <t xml:space="preserve">Montáž vázaných konstrukcí hraněných do 224 cm2, včetně dodávky řeziva, hranoly 14/16</t>
  </si>
  <si>
    <t xml:space="preserve">6,3*2*17</t>
  </si>
  <si>
    <t xml:space="preserve">762712130RT2</t>
  </si>
  <si>
    <t xml:space="preserve">Montáž vázaných konstrukcí hraněných do 288 cm2, včetně dodávky řeziva, hranoly 14/20</t>
  </si>
  <si>
    <t xml:space="preserve">2,24*4</t>
  </si>
  <si>
    <t xml:space="preserve">762712130RT3</t>
  </si>
  <si>
    <t xml:space="preserve">Montáž vázaných konstrukcí hraněných do 288 cm2, včetně dodávky řeziva, hranoly 16/18</t>
  </si>
  <si>
    <t xml:space="preserve">8,5*17</t>
  </si>
  <si>
    <t xml:space="preserve">762712140RT2</t>
  </si>
  <si>
    <t xml:space="preserve">Montáž vázaných konstrukcí hraněných do 450 cm2, včetně dodávky řeziva, hranoly 16/22</t>
  </si>
  <si>
    <t xml:space="preserve">762795000R00</t>
  </si>
  <si>
    <t xml:space="preserve">Spojovací prostředky pro vázané konstrukce</t>
  </si>
  <si>
    <t xml:space="preserve">205*0,025</t>
  </si>
  <si>
    <t xml:space="preserve">0,06*0,14*78,2</t>
  </si>
  <si>
    <t xml:space="preserve">214,2*0,14*0,16</t>
  </si>
  <si>
    <t xml:space="preserve">8,96*0,14*0,2</t>
  </si>
  <si>
    <t xml:space="preserve">144,5*0,16*0,18</t>
  </si>
  <si>
    <t xml:space="preserve">49,5*0,16*0,22</t>
  </si>
  <si>
    <t xml:space="preserve">998762202R00</t>
  </si>
  <si>
    <t xml:space="preserve">Přesun hmot pro tesařské konstrukce, výšky do 12 m</t>
  </si>
  <si>
    <t xml:space="preserve">764252403R00</t>
  </si>
  <si>
    <t xml:space="preserve">Žlaby Ti Zn plech, podokapní půlkruhové, rš 330 mm</t>
  </si>
  <si>
    <t xml:space="preserve">17,1*2</t>
  </si>
  <si>
    <t xml:space="preserve">764291410R00</t>
  </si>
  <si>
    <t xml:space="preserve">Závětrná lišta z Ti Zn plechu, rš 250 mm</t>
  </si>
  <si>
    <t xml:space="preserve">764510430RT2</t>
  </si>
  <si>
    <t xml:space="preserve">Oplechování parapetů včetně rohů Ti Zn, rš 200 mm, nalepení Enkolitem</t>
  </si>
  <si>
    <t xml:space="preserve">764554403R00</t>
  </si>
  <si>
    <t xml:space="preserve">Odpadní trouby z Ti Zn plechu, kruhové, D 120 mm</t>
  </si>
  <si>
    <t xml:space="preserve">3,2*4</t>
  </si>
  <si>
    <t xml:space="preserve">764554403R42</t>
  </si>
  <si>
    <t xml:space="preserve">Oplechování komínů z Ti Zn</t>
  </si>
  <si>
    <t xml:space="preserve">ks</t>
  </si>
  <si>
    <t xml:space="preserve">998764201R00</t>
  </si>
  <si>
    <t xml:space="preserve">Přesun hmot pro klempířské konstr., výšky do 6 m</t>
  </si>
  <si>
    <t xml:space="preserve">765312612R00</t>
  </si>
  <si>
    <t xml:space="preserve">Krytina Stodo 12 střech jednoduchých, engoba</t>
  </si>
  <si>
    <t xml:space="preserve">6,3*17,1*2*1,05</t>
  </si>
  <si>
    <t xml:space="preserve">765313192R00</t>
  </si>
  <si>
    <t xml:space="preserve">Krytina Tondach-příplatek za sklon přes 45 do 60°</t>
  </si>
  <si>
    <t xml:space="preserve">765901103R00</t>
  </si>
  <si>
    <t xml:space="preserve">Fólie podstřešní paropropust. Tondach Tuning Fol-S</t>
  </si>
  <si>
    <t xml:space="preserve">6,3*17,1*2*1,2</t>
  </si>
  <si>
    <t xml:space="preserve">998765201R00</t>
  </si>
  <si>
    <t xml:space="preserve">Přesun hmot pro krytiny tvrdé, výšky do 6 m</t>
  </si>
  <si>
    <t xml:space="preserve">1985,2</t>
  </si>
  <si>
    <t xml:space="preserve">766670011R00</t>
  </si>
  <si>
    <t xml:space="preserve">Montáž obložkové zárubně a dřevěného křídla dveří</t>
  </si>
  <si>
    <t xml:space="preserve">8</t>
  </si>
  <si>
    <t xml:space="preserve">611617011R</t>
  </si>
  <si>
    <t xml:space="preserve">Dveře vnitřní dýha KLASIK plné 1kř. 60x197 cm, dub, buk, mahagon, gabon</t>
  </si>
  <si>
    <t xml:space="preserve">611617013R</t>
  </si>
  <si>
    <t xml:space="preserve">Dveře vnitřní dýha KLASIK plné 1kř. 80x197 cm, dub, buk, mahagon, gabon</t>
  </si>
  <si>
    <t xml:space="preserve">5</t>
  </si>
  <si>
    <t xml:space="preserve">766711021R00</t>
  </si>
  <si>
    <t xml:space="preserve">Montáž vstupních dveří s vypěněním</t>
  </si>
  <si>
    <t xml:space="preserve">2+2+1</t>
  </si>
  <si>
    <t xml:space="preserve">2+2+0,9</t>
  </si>
  <si>
    <t xml:space="preserve">766711001R00</t>
  </si>
  <si>
    <t xml:space="preserve">Montáž oken a balkonových dveří s vypěněním</t>
  </si>
  <si>
    <t xml:space="preserve">0,6*4*3</t>
  </si>
  <si>
    <t xml:space="preserve">(0,9+0,6)*2*3</t>
  </si>
  <si>
    <t xml:space="preserve">(1,5+1,8)*2*5</t>
  </si>
  <si>
    <t xml:space="preserve">766711031R00</t>
  </si>
  <si>
    <t xml:space="preserve">Montáž zasklených stěn s vypěněním</t>
  </si>
  <si>
    <t xml:space="preserve">(2,5*2,3)*2</t>
  </si>
  <si>
    <t xml:space="preserve">766670021R00</t>
  </si>
  <si>
    <t xml:space="preserve">Montáž kliky a štítku</t>
  </si>
  <si>
    <t xml:space="preserve">10</t>
  </si>
  <si>
    <t xml:space="preserve">61143580R</t>
  </si>
  <si>
    <t xml:space="preserve">Okno plastové 1křídlové profil Rehau 60x60 cm  OS</t>
  </si>
  <si>
    <t xml:space="preserve">61143581R</t>
  </si>
  <si>
    <t xml:space="preserve">Okno plastové 1křídlové profil Rehau 60x90 cm  OS</t>
  </si>
  <si>
    <t xml:space="preserve">61143646R</t>
  </si>
  <si>
    <t xml:space="preserve">Okno plastové 2křídlové Rehau 180x150 cm O/OS</t>
  </si>
  <si>
    <t xml:space="preserve">61143869R</t>
  </si>
  <si>
    <t xml:space="preserve">Okno plastové francouzské 250 x 230 cm OS+O+OS</t>
  </si>
  <si>
    <t xml:space="preserve">61143790.AR</t>
  </si>
  <si>
    <t xml:space="preserve">Dveře vchodové plast ROPLASTO 900x2100 otevíravé</t>
  </si>
  <si>
    <t xml:space="preserve">61143791.AR</t>
  </si>
  <si>
    <t xml:space="preserve">Dveře vchodové plast ROPLASTO 1000x2100 otevíravé</t>
  </si>
  <si>
    <t xml:space="preserve">61169701R</t>
  </si>
  <si>
    <t xml:space="preserve">Dveře posuvné do pouzdra UNO 60-90x197 ERKADO, jednokřídlé, včetně zárubně</t>
  </si>
  <si>
    <t xml:space="preserve">998766101R00</t>
  </si>
  <si>
    <t xml:space="preserve">Přesun hmot pro truhlářské konstr., výšky do 6 m</t>
  </si>
  <si>
    <t xml:space="preserve">771575014RAA</t>
  </si>
  <si>
    <t xml:space="preserve">Dlažba do tmele Schömburg 30 x 30 cm, do tmele Monoflex</t>
  </si>
  <si>
    <t xml:space="preserve">1,6+7,3+5,8+3,2+10,7+2,4+7,5+13,7</t>
  </si>
  <si>
    <t xml:space="preserve">998771201R00</t>
  </si>
  <si>
    <t xml:space="preserve">Přesun hmot pro podlahy z dlaždic, výšky do 6 m</t>
  </si>
  <si>
    <t xml:space="preserve">775542022R00</t>
  </si>
  <si>
    <t xml:space="preserve">Podložka Mirelon 3 mm pod lamelové podlahy</t>
  </si>
  <si>
    <t xml:space="preserve">(10,8+15,6+12,9+19,9)*1,2</t>
  </si>
  <si>
    <t xml:space="preserve">59590801R</t>
  </si>
  <si>
    <t xml:space="preserve">Podlaha plovoucí IZOCET SP 65</t>
  </si>
  <si>
    <t xml:space="preserve">998775101R00</t>
  </si>
  <si>
    <t xml:space="preserve">Přesun hmot pro podlahy vlysové, výšky do 6 m</t>
  </si>
  <si>
    <t xml:space="preserve">781415015R00</t>
  </si>
  <si>
    <t xml:space="preserve">Montáž obkladů stěn, porovin.,tmel, 20x20,30x15 cm</t>
  </si>
  <si>
    <t xml:space="preserve">(2,65+2,7)*2*2,6*1,2</t>
  </si>
  <si>
    <t xml:space="preserve">(2,85+1,0)*2*2,6*1,2</t>
  </si>
  <si>
    <t xml:space="preserve">(2,6+0,9)*2*2*1,2</t>
  </si>
  <si>
    <t xml:space="preserve">(0,6+2,65+2,7)*0,6*1,2</t>
  </si>
  <si>
    <t xml:space="preserve">5978136389R</t>
  </si>
  <si>
    <t xml:space="preserve">Obkládačka reliéfní 20x20 </t>
  </si>
  <si>
    <t xml:space="preserve">998781201R00</t>
  </si>
  <si>
    <t xml:space="preserve">Přesun hmot pro obklady keramické, výšky do 6 m</t>
  </si>
  <si>
    <t xml:space="preserve">784195112R00</t>
  </si>
  <si>
    <t xml:space="preserve">Malba tekutá Primalex Standard, bílá, 2 x</t>
  </si>
  <si>
    <t xml:space="preserve">210220301R88</t>
  </si>
  <si>
    <t xml:space="preserve">Elektrorozvody NN pro rodinné domy</t>
  </si>
  <si>
    <t xml:space="preserve">210200020RAA</t>
  </si>
  <si>
    <t xml:space="preserve">Hromosvod, pro rodinné domy</t>
  </si>
  <si>
    <t xml:space="preserve">kompl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#,##0"/>
    <numFmt numFmtId="170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G47" activeCellId="0" sqref="G47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/>
      <c r="J5" s="30"/>
    </row>
    <row r="6" customFormat="false" ht="15.75" hidden="false" customHeight="true" outlineLevel="0" collapsed="false">
      <c r="A6" s="6"/>
      <c r="B6" s="31"/>
      <c r="C6" s="28"/>
      <c r="D6" s="27" t="s">
        <v>11</v>
      </c>
      <c r="E6" s="28"/>
      <c r="F6" s="28"/>
      <c r="G6" s="28"/>
      <c r="H6" s="29" t="s">
        <v>12</v>
      </c>
      <c r="I6" s="27"/>
      <c r="J6" s="30"/>
    </row>
    <row r="7" customFormat="false" ht="15.75" hidden="false" customHeight="true" outlineLevel="0" collapsed="false">
      <c r="A7" s="6"/>
      <c r="B7" s="32"/>
      <c r="C7" s="33" t="s">
        <v>13</v>
      </c>
      <c r="D7" s="34" t="s">
        <v>14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5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2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6</v>
      </c>
      <c r="C11" s="26"/>
      <c r="D11" s="47"/>
      <c r="E11" s="47"/>
      <c r="F11" s="47"/>
      <c r="G11" s="47"/>
      <c r="H11" s="29" t="s">
        <v>10</v>
      </c>
      <c r="I11" s="27"/>
      <c r="J11" s="30"/>
    </row>
    <row r="12" customFormat="false" ht="15.75" hidden="false" customHeight="true" outlineLevel="0" collapsed="false">
      <c r="A12" s="6"/>
      <c r="B12" s="31"/>
      <c r="C12" s="28"/>
      <c r="D12" s="27"/>
      <c r="E12" s="27"/>
      <c r="F12" s="27"/>
      <c r="G12" s="27"/>
      <c r="H12" s="29" t="s">
        <v>12</v>
      </c>
      <c r="I12" s="27"/>
      <c r="J12" s="30"/>
    </row>
    <row r="13" customFormat="false" ht="15.75" hidden="false" customHeight="true" outlineLevel="0" collapsed="false">
      <c r="A13" s="6"/>
      <c r="B13" s="32"/>
      <c r="C13" s="33"/>
      <c r="D13" s="34"/>
      <c r="E13" s="34"/>
      <c r="F13" s="34"/>
      <c r="G13" s="34"/>
      <c r="H13" s="48"/>
      <c r="I13" s="35"/>
      <c r="J13" s="37"/>
    </row>
    <row r="14" customFormat="false" ht="24" hidden="false" customHeight="true" outlineLevel="0" collapsed="false">
      <c r="A14" s="6"/>
      <c r="B14" s="49" t="s">
        <v>17</v>
      </c>
      <c r="C14" s="50"/>
      <c r="D14" s="51" t="s">
        <v>18</v>
      </c>
      <c r="E14" s="52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41" t="s">
        <v>19</v>
      </c>
      <c r="C15" s="55"/>
      <c r="D15" s="45"/>
      <c r="E15" s="56" t="s">
        <v>20</v>
      </c>
      <c r="F15" s="56"/>
      <c r="G15" s="57" t="s">
        <v>21</v>
      </c>
      <c r="H15" s="57"/>
      <c r="I15" s="58" t="s">
        <v>22</v>
      </c>
      <c r="J15" s="58"/>
    </row>
    <row r="16" customFormat="false" ht="23.25" hidden="false" customHeight="true" outlineLevel="0" collapsed="false">
      <c r="A16" s="59" t="s">
        <v>23</v>
      </c>
      <c r="B16" s="60" t="s">
        <v>23</v>
      </c>
      <c r="C16" s="61"/>
      <c r="D16" s="62"/>
      <c r="E16" s="63" t="n">
        <v>0</v>
      </c>
      <c r="F16" s="63"/>
      <c r="G16" s="63" t="n">
        <v>0</v>
      </c>
      <c r="H16" s="63"/>
      <c r="I16" s="64" t="n">
        <v>0</v>
      </c>
      <c r="J16" s="64"/>
    </row>
    <row r="17" customFormat="false" ht="23.25" hidden="false" customHeight="true" outlineLevel="0" collapsed="false">
      <c r="A17" s="59" t="s">
        <v>24</v>
      </c>
      <c r="B17" s="60" t="s">
        <v>24</v>
      </c>
      <c r="C17" s="61"/>
      <c r="D17" s="62"/>
      <c r="E17" s="63" t="n">
        <v>0</v>
      </c>
      <c r="F17" s="63"/>
      <c r="G17" s="63" t="n">
        <v>0</v>
      </c>
      <c r="H17" s="63"/>
      <c r="I17" s="64" t="n">
        <v>0</v>
      </c>
      <c r="J17" s="64"/>
    </row>
    <row r="18" customFormat="false" ht="23.25" hidden="false" customHeight="true" outlineLevel="0" collapsed="false">
      <c r="A18" s="59" t="s">
        <v>25</v>
      </c>
      <c r="B18" s="60" t="s">
        <v>25</v>
      </c>
      <c r="C18" s="61"/>
      <c r="D18" s="62"/>
      <c r="E18" s="63" t="n">
        <v>0</v>
      </c>
      <c r="F18" s="63"/>
      <c r="G18" s="63" t="n">
        <v>0</v>
      </c>
      <c r="H18" s="63"/>
      <c r="I18" s="64" t="n">
        <v>0</v>
      </c>
      <c r="J18" s="64"/>
    </row>
    <row r="19" customFormat="false" ht="23.25" hidden="false" customHeight="true" outlineLevel="0" collapsed="false">
      <c r="A19" s="59" t="s">
        <v>26</v>
      </c>
      <c r="B19" s="60" t="s">
        <v>27</v>
      </c>
      <c r="C19" s="61"/>
      <c r="D19" s="62"/>
      <c r="E19" s="63" t="n">
        <v>0</v>
      </c>
      <c r="F19" s="63"/>
      <c r="G19" s="63" t="n">
        <v>0</v>
      </c>
      <c r="H19" s="63"/>
      <c r="I19" s="64" t="n">
        <v>0</v>
      </c>
      <c r="J19" s="64"/>
    </row>
    <row r="20" customFormat="false" ht="23.25" hidden="false" customHeight="true" outlineLevel="0" collapsed="false">
      <c r="A20" s="59" t="s">
        <v>28</v>
      </c>
      <c r="B20" s="60" t="s">
        <v>29</v>
      </c>
      <c r="C20" s="61"/>
      <c r="D20" s="62"/>
      <c r="E20" s="63" t="n">
        <v>0</v>
      </c>
      <c r="F20" s="63"/>
      <c r="G20" s="63" t="n">
        <v>0</v>
      </c>
      <c r="H20" s="63"/>
      <c r="I20" s="64" t="n">
        <v>0</v>
      </c>
      <c r="J20" s="64"/>
    </row>
    <row r="21" customFormat="false" ht="23.25" hidden="false" customHeight="true" outlineLevel="0" collapsed="false">
      <c r="A21" s="6"/>
      <c r="B21" s="65" t="s">
        <v>22</v>
      </c>
      <c r="C21" s="66"/>
      <c r="D21" s="67"/>
      <c r="E21" s="68" t="n">
        <f aca="false">SUM(E16:F20)</f>
        <v>0</v>
      </c>
      <c r="F21" s="68"/>
      <c r="G21" s="68" t="n">
        <f aca="false">SUM(G16:H20)</f>
        <v>0</v>
      </c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30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/>
      <c r="B23" s="75" t="s">
        <v>31</v>
      </c>
      <c r="C23" s="61"/>
      <c r="D23" s="62"/>
      <c r="E23" s="76" t="n">
        <v>15</v>
      </c>
      <c r="F23" s="72" t="s">
        <v>32</v>
      </c>
      <c r="G23" s="77" t="n">
        <f aca="false">I21</f>
        <v>0</v>
      </c>
      <c r="H23" s="77"/>
      <c r="I23" s="77"/>
      <c r="J23" s="74" t="str">
        <f aca="false">Mena</f>
        <v>CZK</v>
      </c>
    </row>
    <row r="24" customFormat="false" ht="23.25" hidden="false" customHeight="true" outlineLevel="0" collapsed="false">
      <c r="A24" s="6"/>
      <c r="B24" s="75" t="s">
        <v>33</v>
      </c>
      <c r="C24" s="61"/>
      <c r="D24" s="62"/>
      <c r="E24" s="76" t="n">
        <f aca="false">SazbaDPH1</f>
        <v>15</v>
      </c>
      <c r="F24" s="72" t="s">
        <v>32</v>
      </c>
      <c r="G24" s="78" t="n">
        <f aca="false">ZakladDPHSni*0.15</f>
        <v>0</v>
      </c>
      <c r="H24" s="78"/>
      <c r="I24" s="78"/>
      <c r="J24" s="74" t="str">
        <f aca="false">Mena</f>
        <v>CZK</v>
      </c>
    </row>
    <row r="25" customFormat="false" ht="23.25" hidden="false" customHeight="true" outlineLevel="0" collapsed="false">
      <c r="A25" s="6"/>
      <c r="B25" s="75" t="s">
        <v>34</v>
      </c>
      <c r="C25" s="61"/>
      <c r="D25" s="62"/>
      <c r="E25" s="76" t="n">
        <v>21</v>
      </c>
      <c r="F25" s="72" t="s">
        <v>32</v>
      </c>
      <c r="G25" s="77" t="n">
        <v>0</v>
      </c>
      <c r="H25" s="77"/>
      <c r="I25" s="77"/>
      <c r="J25" s="74" t="str">
        <f aca="false">Mena</f>
        <v>CZK</v>
      </c>
    </row>
    <row r="26" customFormat="false" ht="23.25" hidden="false" customHeight="true" outlineLevel="0" collapsed="false">
      <c r="A26" s="6"/>
      <c r="B26" s="79" t="s">
        <v>35</v>
      </c>
      <c r="C26" s="80"/>
      <c r="D26" s="81"/>
      <c r="E26" s="82" t="n">
        <f aca="false">SazbaDPH2</f>
        <v>21</v>
      </c>
      <c r="F26" s="83" t="s">
        <v>32</v>
      </c>
      <c r="G26" s="84" t="n">
        <v>0</v>
      </c>
      <c r="H26" s="84"/>
      <c r="I26" s="84"/>
      <c r="J26" s="85" t="str">
        <f aca="false">Mena</f>
        <v>CZK</v>
      </c>
    </row>
    <row r="27" customFormat="false" ht="23.25" hidden="false" customHeight="true" outlineLevel="0" collapsed="false">
      <c r="A27" s="6"/>
      <c r="B27" s="25" t="s">
        <v>36</v>
      </c>
      <c r="C27" s="86"/>
      <c r="D27" s="87"/>
      <c r="E27" s="86"/>
      <c r="F27" s="88"/>
      <c r="G27" s="89" t="n">
        <v>-0.2</v>
      </c>
      <c r="H27" s="89"/>
      <c r="I27" s="89"/>
      <c r="J27" s="90" t="str">
        <f aca="false">Mena</f>
        <v>CZK</v>
      </c>
    </row>
    <row r="28" customFormat="false" ht="27.75" hidden="true" customHeight="true" outlineLevel="0" collapsed="false">
      <c r="A28" s="6"/>
      <c r="B28" s="91" t="s">
        <v>37</v>
      </c>
      <c r="C28" s="92"/>
      <c r="D28" s="92"/>
      <c r="E28" s="93"/>
      <c r="F28" s="94"/>
      <c r="G28" s="95" t="n">
        <v>0</v>
      </c>
      <c r="H28" s="95"/>
      <c r="I28" s="95"/>
      <c r="J28" s="96" t="str">
        <f aca="false">Mena</f>
        <v>CZK</v>
      </c>
    </row>
    <row r="29" customFormat="false" ht="27.75" hidden="false" customHeight="true" outlineLevel="0" collapsed="false">
      <c r="A29" s="6"/>
      <c r="B29" s="91" t="s">
        <v>38</v>
      </c>
      <c r="C29" s="97"/>
      <c r="D29" s="97"/>
      <c r="E29" s="97"/>
      <c r="F29" s="97"/>
      <c r="G29" s="95" t="n">
        <f aca="false">ZakladDPHSni+DPHSni+Zaokrouhleni</f>
        <v>-0.2</v>
      </c>
      <c r="H29" s="95"/>
      <c r="I29" s="95"/>
      <c r="J29" s="98" t="s">
        <v>39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99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99"/>
    </row>
    <row r="32" customFormat="false" ht="18.75" hidden="false" customHeight="true" outlineLevel="0" collapsed="false">
      <c r="A32" s="6"/>
      <c r="B32" s="100"/>
      <c r="C32" s="101" t="s">
        <v>40</v>
      </c>
      <c r="D32" s="102" t="s">
        <v>41</v>
      </c>
      <c r="E32" s="102"/>
      <c r="F32" s="101" t="s">
        <v>42</v>
      </c>
      <c r="G32" s="103" t="n">
        <f aca="true">TODAY()</f>
        <v>46232</v>
      </c>
      <c r="H32" s="102"/>
      <c r="I32" s="102"/>
      <c r="J32" s="99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99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F34" s="105"/>
      <c r="G34" s="107"/>
      <c r="H34" s="106"/>
      <c r="I34" s="107"/>
      <c r="J34" s="108"/>
    </row>
    <row r="35" customFormat="false" ht="12.75" hidden="false" customHeight="true" outlineLevel="0" collapsed="false">
      <c r="A35" s="6"/>
      <c r="B35" s="6"/>
      <c r="C35" s="26"/>
      <c r="D35" s="109" t="s">
        <v>43</v>
      </c>
      <c r="E35" s="109"/>
      <c r="F35" s="26"/>
      <c r="G35" s="39"/>
      <c r="H35" s="110" t="s">
        <v>44</v>
      </c>
      <c r="I35" s="39"/>
      <c r="J35" s="99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2"/>
      <c r="G36" s="113"/>
      <c r="H36" s="112"/>
      <c r="I36" s="113"/>
      <c r="J36" s="114"/>
    </row>
    <row r="37" customFormat="false" ht="27" hidden="true" customHeight="true" outlineLevel="0" collapsed="false">
      <c r="B37" s="115" t="s">
        <v>45</v>
      </c>
      <c r="C37" s="116"/>
      <c r="D37" s="116"/>
      <c r="E37" s="116"/>
      <c r="F37" s="117"/>
      <c r="G37" s="117"/>
      <c r="H37" s="117"/>
      <c r="I37" s="117"/>
      <c r="J37" s="116"/>
    </row>
    <row r="38" customFormat="false" ht="25.5" hidden="true" customHeight="true" outlineLevel="0" collapsed="false">
      <c r="A38" s="118" t="s">
        <v>46</v>
      </c>
      <c r="B38" s="119" t="s">
        <v>47</v>
      </c>
      <c r="C38" s="120" t="s">
        <v>48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9</v>
      </c>
      <c r="I38" s="123" t="s">
        <v>50</v>
      </c>
      <c r="J38" s="124" t="s">
        <v>32</v>
      </c>
    </row>
    <row r="39" customFormat="false" ht="25.5" hidden="true" customHeight="true" outlineLevel="0" collapsed="false">
      <c r="A39" s="118" t="n">
        <v>1</v>
      </c>
      <c r="B39" s="125"/>
      <c r="C39" s="126"/>
      <c r="D39" s="126"/>
      <c r="E39" s="126"/>
      <c r="F39" s="127" t="n">
        <v>0</v>
      </c>
      <c r="G39" s="128" t="n">
        <v>0</v>
      </c>
      <c r="H39" s="129" t="n">
        <v>0</v>
      </c>
      <c r="I39" s="129" t="n">
        <v>2002994.96</v>
      </c>
      <c r="J39" s="130" t="n">
        <f aca="false">IF(CenaCelkemVypocet=0,"",I39/CenaCelkemVypocet*100)</f>
        <v>100</v>
      </c>
    </row>
    <row r="40" customFormat="false" ht="25.5" hidden="true" customHeight="true" outlineLevel="0" collapsed="false">
      <c r="A40" s="118"/>
      <c r="B40" s="131" t="s">
        <v>51</v>
      </c>
      <c r="C40" s="131"/>
      <c r="D40" s="131"/>
      <c r="E40" s="131"/>
      <c r="F40" s="132" t="n">
        <f aca="false">SUMIF(A39:A39,"=1",F39:F39)</f>
        <v>0</v>
      </c>
      <c r="G40" s="133" t="n">
        <f aca="false">SUMIF(A39:A39,"=1",G39:G39)</f>
        <v>0</v>
      </c>
      <c r="H40" s="133" t="n">
        <f aca="false">SUMIF(A39:A39,"=1",H39:H39)</f>
        <v>0</v>
      </c>
      <c r="I40" s="133" t="n">
        <f aca="false">SUMIF(A39:A39,"=1",I39:I39)</f>
        <v>2002994.96</v>
      </c>
      <c r="J40" s="134" t="n">
        <f aca="false">SUMIF(A39:A39,"=1",J39:J39)</f>
        <v>100</v>
      </c>
    </row>
    <row r="44" customFormat="false" ht="15.75" hidden="false" customHeight="false" outlineLevel="0" collapsed="false">
      <c r="B44" s="135" t="s">
        <v>52</v>
      </c>
    </row>
    <row r="46" customFormat="false" ht="25.5" hidden="false" customHeight="true" outlineLevel="0" collapsed="false">
      <c r="A46" s="136"/>
      <c r="B46" s="137" t="s">
        <v>47</v>
      </c>
      <c r="C46" s="137" t="s">
        <v>48</v>
      </c>
      <c r="D46" s="138"/>
      <c r="E46" s="138"/>
      <c r="F46" s="139" t="s">
        <v>53</v>
      </c>
      <c r="G46" s="139" t="s">
        <v>20</v>
      </c>
      <c r="H46" s="139" t="s">
        <v>21</v>
      </c>
      <c r="I46" s="139" t="s">
        <v>22</v>
      </c>
      <c r="J46" s="139"/>
    </row>
    <row r="47" customFormat="false" ht="25.5" hidden="false" customHeight="true" outlineLevel="0" collapsed="false">
      <c r="A47" s="140"/>
      <c r="B47" s="141" t="s">
        <v>54</v>
      </c>
      <c r="C47" s="142" t="s">
        <v>55</v>
      </c>
      <c r="D47" s="142"/>
      <c r="E47" s="142"/>
      <c r="F47" s="143" t="s">
        <v>23</v>
      </c>
      <c r="G47" s="144"/>
      <c r="H47" s="144"/>
      <c r="I47" s="144"/>
      <c r="J47" s="144"/>
    </row>
    <row r="48" customFormat="false" ht="25.5" hidden="false" customHeight="true" outlineLevel="0" collapsed="false">
      <c r="A48" s="140"/>
      <c r="B48" s="145" t="s">
        <v>56</v>
      </c>
      <c r="C48" s="146" t="s">
        <v>57</v>
      </c>
      <c r="D48" s="146"/>
      <c r="E48" s="146"/>
      <c r="F48" s="147" t="s">
        <v>23</v>
      </c>
      <c r="G48" s="148"/>
      <c r="H48" s="148"/>
      <c r="I48" s="148"/>
      <c r="J48" s="148"/>
    </row>
    <row r="49" customFormat="false" ht="25.5" hidden="false" customHeight="true" outlineLevel="0" collapsed="false">
      <c r="A49" s="140"/>
      <c r="B49" s="145" t="s">
        <v>58</v>
      </c>
      <c r="C49" s="146" t="s">
        <v>59</v>
      </c>
      <c r="D49" s="146"/>
      <c r="E49" s="146"/>
      <c r="F49" s="147" t="s">
        <v>23</v>
      </c>
      <c r="G49" s="148"/>
      <c r="H49" s="148"/>
      <c r="I49" s="148"/>
      <c r="J49" s="148"/>
    </row>
    <row r="50" customFormat="false" ht="25.5" hidden="false" customHeight="true" outlineLevel="0" collapsed="false">
      <c r="A50" s="140"/>
      <c r="B50" s="145" t="s">
        <v>60</v>
      </c>
      <c r="C50" s="146" t="s">
        <v>61</v>
      </c>
      <c r="D50" s="146"/>
      <c r="E50" s="146"/>
      <c r="F50" s="147" t="s">
        <v>23</v>
      </c>
      <c r="G50" s="148"/>
      <c r="H50" s="148"/>
      <c r="I50" s="148"/>
      <c r="J50" s="148"/>
    </row>
    <row r="51" customFormat="false" ht="25.5" hidden="false" customHeight="true" outlineLevel="0" collapsed="false">
      <c r="A51" s="140"/>
      <c r="B51" s="145" t="s">
        <v>62</v>
      </c>
      <c r="C51" s="146" t="s">
        <v>63</v>
      </c>
      <c r="D51" s="146"/>
      <c r="E51" s="146"/>
      <c r="F51" s="147" t="s">
        <v>23</v>
      </c>
      <c r="G51" s="148"/>
      <c r="H51" s="148"/>
      <c r="I51" s="148"/>
      <c r="J51" s="148"/>
    </row>
    <row r="52" customFormat="false" ht="25.5" hidden="false" customHeight="true" outlineLevel="0" collapsed="false">
      <c r="A52" s="140"/>
      <c r="B52" s="145" t="s">
        <v>64</v>
      </c>
      <c r="C52" s="146" t="s">
        <v>65</v>
      </c>
      <c r="D52" s="146"/>
      <c r="E52" s="146"/>
      <c r="F52" s="147" t="s">
        <v>23</v>
      </c>
      <c r="G52" s="148"/>
      <c r="H52" s="148"/>
      <c r="I52" s="148"/>
      <c r="J52" s="148"/>
    </row>
    <row r="53" customFormat="false" ht="25.5" hidden="false" customHeight="true" outlineLevel="0" collapsed="false">
      <c r="A53" s="140"/>
      <c r="B53" s="145" t="s">
        <v>66</v>
      </c>
      <c r="C53" s="146" t="s">
        <v>67</v>
      </c>
      <c r="D53" s="146"/>
      <c r="E53" s="146"/>
      <c r="F53" s="147" t="s">
        <v>23</v>
      </c>
      <c r="G53" s="148"/>
      <c r="H53" s="148"/>
      <c r="I53" s="148"/>
      <c r="J53" s="148"/>
    </row>
    <row r="54" customFormat="false" ht="25.5" hidden="false" customHeight="true" outlineLevel="0" collapsed="false">
      <c r="A54" s="140"/>
      <c r="B54" s="145" t="s">
        <v>68</v>
      </c>
      <c r="C54" s="146" t="s">
        <v>69</v>
      </c>
      <c r="D54" s="146"/>
      <c r="E54" s="146"/>
      <c r="F54" s="147" t="s">
        <v>24</v>
      </c>
      <c r="G54" s="148"/>
      <c r="H54" s="148"/>
      <c r="I54" s="148"/>
      <c r="J54" s="148"/>
    </row>
    <row r="55" customFormat="false" ht="25.5" hidden="false" customHeight="true" outlineLevel="0" collapsed="false">
      <c r="A55" s="140"/>
      <c r="B55" s="145" t="s">
        <v>70</v>
      </c>
      <c r="C55" s="146" t="s">
        <v>71</v>
      </c>
      <c r="D55" s="146"/>
      <c r="E55" s="146"/>
      <c r="F55" s="147" t="s">
        <v>24</v>
      </c>
      <c r="G55" s="148"/>
      <c r="H55" s="148"/>
      <c r="I55" s="148"/>
      <c r="J55" s="148"/>
    </row>
    <row r="56" customFormat="false" ht="25.5" hidden="false" customHeight="true" outlineLevel="0" collapsed="false">
      <c r="A56" s="140"/>
      <c r="B56" s="145" t="s">
        <v>72</v>
      </c>
      <c r="C56" s="146" t="s">
        <v>73</v>
      </c>
      <c r="D56" s="146"/>
      <c r="E56" s="146"/>
      <c r="F56" s="147" t="s">
        <v>24</v>
      </c>
      <c r="G56" s="148"/>
      <c r="H56" s="148"/>
      <c r="I56" s="148"/>
      <c r="J56" s="148"/>
    </row>
    <row r="57" customFormat="false" ht="25.5" hidden="false" customHeight="true" outlineLevel="0" collapsed="false">
      <c r="A57" s="140"/>
      <c r="B57" s="145" t="s">
        <v>74</v>
      </c>
      <c r="C57" s="146" t="s">
        <v>75</v>
      </c>
      <c r="D57" s="146"/>
      <c r="E57" s="146"/>
      <c r="F57" s="147" t="s">
        <v>24</v>
      </c>
      <c r="G57" s="148"/>
      <c r="H57" s="148"/>
      <c r="I57" s="148"/>
      <c r="J57" s="148"/>
    </row>
    <row r="58" customFormat="false" ht="25.5" hidden="false" customHeight="true" outlineLevel="0" collapsed="false">
      <c r="A58" s="140"/>
      <c r="B58" s="145" t="s">
        <v>76</v>
      </c>
      <c r="C58" s="146" t="s">
        <v>77</v>
      </c>
      <c r="D58" s="146"/>
      <c r="E58" s="146"/>
      <c r="F58" s="147" t="s">
        <v>24</v>
      </c>
      <c r="G58" s="148"/>
      <c r="H58" s="148"/>
      <c r="I58" s="148"/>
      <c r="J58" s="148"/>
    </row>
    <row r="59" customFormat="false" ht="25.5" hidden="false" customHeight="true" outlineLevel="0" collapsed="false">
      <c r="A59" s="140"/>
      <c r="B59" s="145" t="s">
        <v>78</v>
      </c>
      <c r="C59" s="146" t="s">
        <v>79</v>
      </c>
      <c r="D59" s="146"/>
      <c r="E59" s="146"/>
      <c r="F59" s="147" t="s">
        <v>24</v>
      </c>
      <c r="G59" s="148"/>
      <c r="H59" s="148"/>
      <c r="I59" s="148"/>
      <c r="J59" s="148"/>
    </row>
    <row r="60" customFormat="false" ht="25.5" hidden="false" customHeight="true" outlineLevel="0" collapsed="false">
      <c r="A60" s="140"/>
      <c r="B60" s="145" t="s">
        <v>80</v>
      </c>
      <c r="C60" s="146" t="s">
        <v>81</v>
      </c>
      <c r="D60" s="146"/>
      <c r="E60" s="146"/>
      <c r="F60" s="147" t="s">
        <v>24</v>
      </c>
      <c r="G60" s="148"/>
      <c r="H60" s="148"/>
      <c r="I60" s="148"/>
      <c r="J60" s="148"/>
    </row>
    <row r="61" customFormat="false" ht="25.5" hidden="false" customHeight="true" outlineLevel="0" collapsed="false">
      <c r="A61" s="140"/>
      <c r="B61" s="145" t="s">
        <v>82</v>
      </c>
      <c r="C61" s="146" t="s">
        <v>83</v>
      </c>
      <c r="D61" s="146"/>
      <c r="E61" s="146"/>
      <c r="F61" s="147" t="s">
        <v>24</v>
      </c>
      <c r="G61" s="148"/>
      <c r="H61" s="148"/>
      <c r="I61" s="148"/>
      <c r="J61" s="148"/>
    </row>
    <row r="62" customFormat="false" ht="25.5" hidden="false" customHeight="true" outlineLevel="0" collapsed="false">
      <c r="A62" s="140"/>
      <c r="B62" s="145" t="s">
        <v>84</v>
      </c>
      <c r="C62" s="146" t="s">
        <v>85</v>
      </c>
      <c r="D62" s="146"/>
      <c r="E62" s="146"/>
      <c r="F62" s="147" t="s">
        <v>24</v>
      </c>
      <c r="G62" s="148"/>
      <c r="H62" s="148"/>
      <c r="I62" s="148"/>
      <c r="J62" s="148"/>
    </row>
    <row r="63" customFormat="false" ht="25.5" hidden="false" customHeight="true" outlineLevel="0" collapsed="false">
      <c r="A63" s="140"/>
      <c r="B63" s="145" t="s">
        <v>86</v>
      </c>
      <c r="C63" s="146" t="s">
        <v>87</v>
      </c>
      <c r="D63" s="146"/>
      <c r="E63" s="146"/>
      <c r="F63" s="147" t="s">
        <v>24</v>
      </c>
      <c r="G63" s="148"/>
      <c r="H63" s="148"/>
      <c r="I63" s="148"/>
      <c r="J63" s="148"/>
    </row>
    <row r="64" customFormat="false" ht="25.5" hidden="false" customHeight="true" outlineLevel="0" collapsed="false">
      <c r="A64" s="140"/>
      <c r="B64" s="145" t="s">
        <v>88</v>
      </c>
      <c r="C64" s="146" t="s">
        <v>89</v>
      </c>
      <c r="D64" s="146"/>
      <c r="E64" s="146"/>
      <c r="F64" s="147" t="s">
        <v>24</v>
      </c>
      <c r="G64" s="148"/>
      <c r="H64" s="148"/>
      <c r="I64" s="148"/>
      <c r="J64" s="148"/>
    </row>
    <row r="65" customFormat="false" ht="25.5" hidden="false" customHeight="true" outlineLevel="0" collapsed="false">
      <c r="A65" s="140"/>
      <c r="B65" s="145" t="s">
        <v>90</v>
      </c>
      <c r="C65" s="146" t="s">
        <v>91</v>
      </c>
      <c r="D65" s="146"/>
      <c r="E65" s="146"/>
      <c r="F65" s="147" t="s">
        <v>24</v>
      </c>
      <c r="G65" s="148"/>
      <c r="H65" s="148"/>
      <c r="I65" s="148"/>
      <c r="J65" s="148"/>
    </row>
    <row r="66" customFormat="false" ht="25.5" hidden="false" customHeight="true" outlineLevel="0" collapsed="false">
      <c r="A66" s="140"/>
      <c r="B66" s="145" t="s">
        <v>92</v>
      </c>
      <c r="C66" s="146" t="s">
        <v>93</v>
      </c>
      <c r="D66" s="146"/>
      <c r="E66" s="146"/>
      <c r="F66" s="147" t="s">
        <v>24</v>
      </c>
      <c r="G66" s="148"/>
      <c r="H66" s="148"/>
      <c r="I66" s="148"/>
      <c r="J66" s="148"/>
    </row>
    <row r="67" customFormat="false" ht="25.5" hidden="false" customHeight="true" outlineLevel="0" collapsed="false">
      <c r="A67" s="140"/>
      <c r="B67" s="145" t="s">
        <v>94</v>
      </c>
      <c r="C67" s="146" t="s">
        <v>95</v>
      </c>
      <c r="D67" s="146"/>
      <c r="E67" s="146"/>
      <c r="F67" s="147" t="s">
        <v>24</v>
      </c>
      <c r="G67" s="148"/>
      <c r="H67" s="148"/>
      <c r="I67" s="148"/>
      <c r="J67" s="148"/>
    </row>
    <row r="68" customFormat="false" ht="25.5" hidden="false" customHeight="true" outlineLevel="0" collapsed="false">
      <c r="A68" s="140"/>
      <c r="B68" s="149" t="s">
        <v>96</v>
      </c>
      <c r="C68" s="150" t="s">
        <v>97</v>
      </c>
      <c r="D68" s="150"/>
      <c r="E68" s="150"/>
      <c r="F68" s="151" t="s">
        <v>25</v>
      </c>
      <c r="G68" s="152"/>
      <c r="H68" s="152"/>
      <c r="I68" s="152"/>
      <c r="J68" s="152"/>
    </row>
    <row r="69" customFormat="false" ht="25.5" hidden="false" customHeight="true" outlineLevel="0" collapsed="false">
      <c r="A69" s="153"/>
      <c r="B69" s="154" t="s">
        <v>50</v>
      </c>
      <c r="C69" s="154"/>
      <c r="D69" s="155"/>
      <c r="E69" s="155"/>
      <c r="F69" s="156"/>
      <c r="G69" s="157" t="n">
        <f aca="false">SUM(G47:G68)</f>
        <v>0</v>
      </c>
      <c r="H69" s="157" t="n">
        <f aca="false">SUM(H47:H68)</f>
        <v>0</v>
      </c>
      <c r="I69" s="157" t="n">
        <f aca="false">SUM(I47:I68)</f>
        <v>0</v>
      </c>
      <c r="J69" s="157"/>
    </row>
    <row r="70" customFormat="false" ht="12.75" hidden="false" customHeight="false" outlineLevel="0" collapsed="false">
      <c r="F70" s="158"/>
      <c r="G70" s="159"/>
      <c r="H70" s="158"/>
      <c r="I70" s="159"/>
      <c r="J70" s="159"/>
    </row>
    <row r="71" customFormat="false" ht="12.75" hidden="false" customHeight="false" outlineLevel="0" collapsed="false">
      <c r="F71" s="158"/>
      <c r="G71" s="159"/>
      <c r="H71" s="158"/>
      <c r="I71" s="159"/>
      <c r="J71" s="159"/>
    </row>
    <row r="72" customFormat="false" ht="12.75" hidden="false" customHeight="false" outlineLevel="0" collapsed="false">
      <c r="F72" s="158"/>
      <c r="G72" s="159"/>
      <c r="H72" s="158"/>
      <c r="I72" s="159"/>
      <c r="J72" s="159"/>
    </row>
  </sheetData>
  <mergeCells count="81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I69:J6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28"/>
    <col collapsed="false" customWidth="true" hidden="false" outlineLevel="0" max="2" min="2" style="160" width="14.41"/>
    <col collapsed="false" customWidth="true" hidden="false" outlineLevel="0" max="3" min="3" style="161" width="38.28"/>
    <col collapsed="false" customWidth="true" hidden="false" outlineLevel="0" max="4" min="4" style="160" width="4.56"/>
    <col collapsed="false" customWidth="true" hidden="false" outlineLevel="0" max="5" min="5" style="160" width="10.56"/>
    <col collapsed="false" customWidth="true" hidden="false" outlineLevel="0" max="6" min="6" style="160" width="9.85"/>
    <col collapsed="false" customWidth="true" hidden="false" outlineLevel="0" max="7" min="7" style="160" width="12.7"/>
    <col collapsed="false" customWidth="false" hidden="false" outlineLevel="0" max="257" min="8" style="160" width="9.14"/>
  </cols>
  <sheetData>
    <row r="1" customFormat="false" ht="15.75" hidden="false" customHeight="false" outlineLevel="0" collapsed="false">
      <c r="A1" s="162" t="s">
        <v>98</v>
      </c>
      <c r="B1" s="162"/>
      <c r="C1" s="162"/>
      <c r="D1" s="162"/>
      <c r="E1" s="162"/>
      <c r="F1" s="162"/>
      <c r="G1" s="162"/>
    </row>
    <row r="2" customFormat="false" ht="24.95" hidden="false" customHeight="true" outlineLevel="0" collapsed="false">
      <c r="A2" s="163" t="s">
        <v>99</v>
      </c>
      <c r="B2" s="164"/>
      <c r="C2" s="165"/>
      <c r="D2" s="165"/>
      <c r="E2" s="165"/>
      <c r="F2" s="165"/>
      <c r="G2" s="165"/>
    </row>
    <row r="3" customFormat="false" ht="24.95" hidden="true" customHeight="true" outlineLevel="0" collapsed="false">
      <c r="A3" s="163" t="s">
        <v>100</v>
      </c>
      <c r="B3" s="164"/>
      <c r="C3" s="165"/>
      <c r="D3" s="165"/>
      <c r="E3" s="165"/>
      <c r="F3" s="165"/>
      <c r="G3" s="165"/>
    </row>
    <row r="4" customFormat="false" ht="24.95" hidden="true" customHeight="true" outlineLevel="0" collapsed="false">
      <c r="A4" s="163" t="s">
        <v>101</v>
      </c>
      <c r="B4" s="164"/>
      <c r="C4" s="165"/>
      <c r="D4" s="165"/>
      <c r="E4" s="165"/>
      <c r="F4" s="165"/>
      <c r="G4" s="165"/>
    </row>
    <row r="5" customFormat="false" ht="12.75" hidden="tru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9" activeCellId="0" sqref="F229:O23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69" width="14.41"/>
    <col collapsed="false" customWidth="true" hidden="false" outlineLevel="0" max="3" min="3" style="169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true" hidden="false" outlineLevel="0" max="9" min="9" style="0" width="10.13"/>
    <col collapsed="false" customWidth="true" hidden="false" outlineLevel="0" max="11" min="11" style="0" width="9.28"/>
    <col collapsed="false" customWidth="false" hidden="true" outlineLevel="0" max="13" min="12" style="0" width="9.06"/>
    <col collapsed="false" customWidth="false" hidden="true" outlineLevel="0" max="21" min="16" style="0" width="9.06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170" t="s">
        <v>98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AE1" s="0" t="s">
        <v>102</v>
      </c>
    </row>
    <row r="2" customFormat="false" ht="24.95" hidden="false" customHeight="true" outlineLevel="0" collapsed="false">
      <c r="A2" s="171" t="s">
        <v>5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AE2" s="0" t="s">
        <v>103</v>
      </c>
    </row>
    <row r="3" customFormat="false" ht="24.95" hidden="true" customHeight="true" outlineLevel="0" collapsed="false">
      <c r="A3" s="172" t="s">
        <v>100</v>
      </c>
      <c r="B3" s="173"/>
      <c r="C3" s="174"/>
      <c r="D3" s="174"/>
      <c r="E3" s="174"/>
      <c r="F3" s="174"/>
      <c r="G3" s="174"/>
      <c r="AE3" s="0" t="s">
        <v>104</v>
      </c>
    </row>
    <row r="4" customFormat="false" ht="24.95" hidden="true" customHeight="true" outlineLevel="0" collapsed="false">
      <c r="A4" s="163" t="s">
        <v>101</v>
      </c>
      <c r="B4" s="164"/>
      <c r="C4" s="175"/>
      <c r="D4" s="175"/>
      <c r="E4" s="175"/>
      <c r="F4" s="175"/>
      <c r="G4" s="175"/>
      <c r="AE4" s="0" t="s">
        <v>105</v>
      </c>
    </row>
    <row r="5" customFormat="false" ht="12.75" hidden="true" customHeight="false" outlineLevel="0" collapsed="false">
      <c r="A5" s="176" t="s">
        <v>106</v>
      </c>
      <c r="B5" s="177"/>
      <c r="C5" s="178"/>
      <c r="D5" s="179"/>
      <c r="E5" s="180"/>
      <c r="F5" s="180"/>
      <c r="G5" s="181"/>
      <c r="AE5" s="0" t="s">
        <v>107</v>
      </c>
    </row>
    <row r="6" customFormat="false" ht="12.75" hidden="false" customHeight="false" outlineLevel="0" collapsed="false">
      <c r="D6" s="182"/>
    </row>
    <row r="7" customFormat="false" ht="38.25" hidden="false" customHeight="false" outlineLevel="0" collapsed="false">
      <c r="A7" s="176" t="s">
        <v>108</v>
      </c>
      <c r="B7" s="183" t="s">
        <v>109</v>
      </c>
      <c r="C7" s="183" t="s">
        <v>110</v>
      </c>
      <c r="D7" s="184" t="s">
        <v>111</v>
      </c>
      <c r="E7" s="176" t="s">
        <v>112</v>
      </c>
      <c r="F7" s="176" t="s">
        <v>113</v>
      </c>
      <c r="G7" s="176" t="s">
        <v>22</v>
      </c>
      <c r="H7" s="185" t="s">
        <v>20</v>
      </c>
      <c r="I7" s="185" t="s">
        <v>114</v>
      </c>
      <c r="J7" s="185" t="s">
        <v>21</v>
      </c>
      <c r="K7" s="185" t="s">
        <v>115</v>
      </c>
      <c r="L7" s="185" t="s">
        <v>116</v>
      </c>
      <c r="M7" s="185" t="s">
        <v>117</v>
      </c>
      <c r="N7" s="185" t="s">
        <v>118</v>
      </c>
      <c r="O7" s="185" t="s">
        <v>119</v>
      </c>
      <c r="P7" s="185" t="s">
        <v>120</v>
      </c>
      <c r="Q7" s="185" t="s">
        <v>121</v>
      </c>
      <c r="R7" s="185" t="s">
        <v>122</v>
      </c>
      <c r="S7" s="185" t="s">
        <v>123</v>
      </c>
      <c r="T7" s="185" t="s">
        <v>124</v>
      </c>
      <c r="U7" s="185" t="s">
        <v>125</v>
      </c>
    </row>
    <row r="8" customFormat="false" ht="12.75" hidden="false" customHeight="false" outlineLevel="0" collapsed="false">
      <c r="A8" s="186" t="s">
        <v>126</v>
      </c>
      <c r="B8" s="187" t="s">
        <v>54</v>
      </c>
      <c r="C8" s="188" t="s">
        <v>55</v>
      </c>
      <c r="D8" s="189"/>
      <c r="E8" s="190"/>
      <c r="F8" s="191"/>
      <c r="G8" s="192" t="n">
        <f aca="false">SUMIF(AE9:AE63,"&lt;&gt;NOR",G9:G63)</f>
        <v>0</v>
      </c>
      <c r="H8" s="191"/>
      <c r="I8" s="191" t="n">
        <f aca="false">SUM(I9:I63)</f>
        <v>0</v>
      </c>
      <c r="J8" s="191"/>
      <c r="K8" s="191" t="n">
        <f aca="false">SUM(K9:K63)</f>
        <v>0</v>
      </c>
      <c r="L8" s="191"/>
      <c r="M8" s="191" t="n">
        <f aca="false">SUM(M9:M63)</f>
        <v>0</v>
      </c>
      <c r="N8" s="193"/>
      <c r="O8" s="193" t="n">
        <f aca="false">SUM(O9:O63)</f>
        <v>0</v>
      </c>
      <c r="P8" s="193"/>
      <c r="Q8" s="193" t="n">
        <f aca="false">SUM(Q9:Q63)</f>
        <v>0</v>
      </c>
      <c r="R8" s="193"/>
      <c r="S8" s="193"/>
      <c r="T8" s="193"/>
      <c r="U8" s="193" t="n">
        <f aca="false">SUM(U9:U63)</f>
        <v>410.41</v>
      </c>
      <c r="AE8" s="0" t="s">
        <v>127</v>
      </c>
    </row>
    <row r="9" customFormat="false" ht="22.5" hidden="false" customHeight="false" outlineLevel="1" collapsed="false">
      <c r="A9" s="194" t="n">
        <v>1</v>
      </c>
      <c r="B9" s="195" t="s">
        <v>128</v>
      </c>
      <c r="C9" s="196" t="s">
        <v>129</v>
      </c>
      <c r="D9" s="197" t="s">
        <v>130</v>
      </c>
      <c r="E9" s="198" t="n">
        <v>114.62</v>
      </c>
      <c r="F9" s="199"/>
      <c r="G9" s="199"/>
      <c r="H9" s="199"/>
      <c r="I9" s="199"/>
      <c r="J9" s="199"/>
      <c r="K9" s="199"/>
      <c r="L9" s="199"/>
      <c r="M9" s="199"/>
      <c r="N9" s="200"/>
      <c r="O9" s="200"/>
      <c r="P9" s="200" t="n">
        <v>0</v>
      </c>
      <c r="Q9" s="200" t="n">
        <f aca="false">ROUND(E9*P9,5)</f>
        <v>0</v>
      </c>
      <c r="R9" s="200"/>
      <c r="S9" s="200"/>
      <c r="T9" s="200" t="n">
        <v>1.0374</v>
      </c>
      <c r="U9" s="200" t="n">
        <f aca="false">ROUND(E9*T9,2)</f>
        <v>118.91</v>
      </c>
      <c r="V9" s="201"/>
      <c r="W9" s="201"/>
      <c r="X9" s="201"/>
      <c r="Y9" s="201"/>
      <c r="Z9" s="201"/>
      <c r="AA9" s="201"/>
      <c r="AB9" s="201"/>
      <c r="AC9" s="201"/>
      <c r="AD9" s="201"/>
      <c r="AE9" s="201" t="s">
        <v>131</v>
      </c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4"/>
      <c r="B10" s="195"/>
      <c r="C10" s="202" t="s">
        <v>132</v>
      </c>
      <c r="D10" s="203"/>
      <c r="E10" s="204" t="n">
        <v>91.28</v>
      </c>
      <c r="F10" s="199"/>
      <c r="G10" s="199"/>
      <c r="H10" s="199"/>
      <c r="I10" s="199"/>
      <c r="J10" s="199"/>
      <c r="K10" s="199"/>
      <c r="L10" s="199"/>
      <c r="M10" s="199"/>
      <c r="N10" s="200"/>
      <c r="O10" s="200"/>
      <c r="P10" s="200"/>
      <c r="Q10" s="200"/>
      <c r="R10" s="200"/>
      <c r="S10" s="200"/>
      <c r="T10" s="200"/>
      <c r="U10" s="200"/>
      <c r="V10" s="201"/>
      <c r="W10" s="201"/>
      <c r="X10" s="201"/>
      <c r="Y10" s="201"/>
      <c r="Z10" s="201"/>
      <c r="AA10" s="201"/>
      <c r="AB10" s="201"/>
      <c r="AC10" s="201"/>
      <c r="AD10" s="201"/>
      <c r="AE10" s="201" t="s">
        <v>133</v>
      </c>
      <c r="AF10" s="201" t="n">
        <v>0</v>
      </c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4"/>
      <c r="B11" s="195"/>
      <c r="C11" s="202" t="s">
        <v>134</v>
      </c>
      <c r="D11" s="203"/>
      <c r="E11" s="204" t="n">
        <v>49.28</v>
      </c>
      <c r="F11" s="199"/>
      <c r="G11" s="199"/>
      <c r="H11" s="199"/>
      <c r="I11" s="199"/>
      <c r="J11" s="199"/>
      <c r="K11" s="199"/>
      <c r="L11" s="199"/>
      <c r="M11" s="199"/>
      <c r="N11" s="200"/>
      <c r="O11" s="200"/>
      <c r="P11" s="200"/>
      <c r="Q11" s="200"/>
      <c r="R11" s="200"/>
      <c r="S11" s="200"/>
      <c r="T11" s="200"/>
      <c r="U11" s="200"/>
      <c r="V11" s="201"/>
      <c r="W11" s="201"/>
      <c r="X11" s="201"/>
      <c r="Y11" s="201"/>
      <c r="Z11" s="201"/>
      <c r="AA11" s="201"/>
      <c r="AB11" s="201"/>
      <c r="AC11" s="201"/>
      <c r="AD11" s="201"/>
      <c r="AE11" s="201" t="s">
        <v>133</v>
      </c>
      <c r="AF11" s="201" t="n">
        <v>0</v>
      </c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4"/>
      <c r="B12" s="195"/>
      <c r="C12" s="202" t="s">
        <v>135</v>
      </c>
      <c r="D12" s="203"/>
      <c r="E12" s="204" t="n">
        <v>-1.08</v>
      </c>
      <c r="F12" s="199"/>
      <c r="G12" s="199"/>
      <c r="H12" s="199"/>
      <c r="I12" s="199"/>
      <c r="J12" s="199"/>
      <c r="K12" s="199"/>
      <c r="L12" s="199"/>
      <c r="M12" s="199"/>
      <c r="N12" s="200"/>
      <c r="O12" s="200"/>
      <c r="P12" s="200"/>
      <c r="Q12" s="200"/>
      <c r="R12" s="200"/>
      <c r="S12" s="200"/>
      <c r="T12" s="200"/>
      <c r="U12" s="200"/>
      <c r="V12" s="201"/>
      <c r="W12" s="201"/>
      <c r="X12" s="201"/>
      <c r="Y12" s="201"/>
      <c r="Z12" s="201"/>
      <c r="AA12" s="201"/>
      <c r="AB12" s="201"/>
      <c r="AC12" s="201"/>
      <c r="AD12" s="201"/>
      <c r="AE12" s="201" t="s">
        <v>133</v>
      </c>
      <c r="AF12" s="201" t="n">
        <v>0</v>
      </c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4"/>
      <c r="B13" s="195"/>
      <c r="C13" s="202" t="s">
        <v>136</v>
      </c>
      <c r="D13" s="203"/>
      <c r="E13" s="204" t="n">
        <v>-1.62</v>
      </c>
      <c r="F13" s="199"/>
      <c r="G13" s="199"/>
      <c r="H13" s="199"/>
      <c r="I13" s="199"/>
      <c r="J13" s="199"/>
      <c r="K13" s="199"/>
      <c r="L13" s="199"/>
      <c r="M13" s="199"/>
      <c r="N13" s="200"/>
      <c r="O13" s="200"/>
      <c r="P13" s="200"/>
      <c r="Q13" s="200"/>
      <c r="R13" s="200"/>
      <c r="S13" s="200"/>
      <c r="T13" s="200"/>
      <c r="U13" s="200"/>
      <c r="V13" s="201"/>
      <c r="W13" s="201"/>
      <c r="X13" s="201"/>
      <c r="Y13" s="201"/>
      <c r="Z13" s="201"/>
      <c r="AA13" s="201"/>
      <c r="AB13" s="201"/>
      <c r="AC13" s="201"/>
      <c r="AD13" s="201"/>
      <c r="AE13" s="201" t="s">
        <v>133</v>
      </c>
      <c r="AF13" s="201" t="n">
        <v>0</v>
      </c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4"/>
      <c r="B14" s="195"/>
      <c r="C14" s="202" t="s">
        <v>137</v>
      </c>
      <c r="D14" s="203"/>
      <c r="E14" s="204" t="n">
        <v>-1.89</v>
      </c>
      <c r="F14" s="199"/>
      <c r="G14" s="199"/>
      <c r="H14" s="199"/>
      <c r="I14" s="199"/>
      <c r="J14" s="199"/>
      <c r="K14" s="199"/>
      <c r="L14" s="199"/>
      <c r="M14" s="199"/>
      <c r="N14" s="200"/>
      <c r="O14" s="200"/>
      <c r="P14" s="200"/>
      <c r="Q14" s="200"/>
      <c r="R14" s="200"/>
      <c r="S14" s="200"/>
      <c r="T14" s="200"/>
      <c r="U14" s="200"/>
      <c r="V14" s="201"/>
      <c r="W14" s="201"/>
      <c r="X14" s="201"/>
      <c r="Y14" s="201"/>
      <c r="Z14" s="201"/>
      <c r="AA14" s="201"/>
      <c r="AB14" s="201"/>
      <c r="AC14" s="201"/>
      <c r="AD14" s="201"/>
      <c r="AE14" s="201" t="s">
        <v>133</v>
      </c>
      <c r="AF14" s="201" t="n">
        <v>0</v>
      </c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4"/>
      <c r="B15" s="195"/>
      <c r="C15" s="202" t="s">
        <v>138</v>
      </c>
      <c r="D15" s="203"/>
      <c r="E15" s="204" t="n">
        <v>-13.5</v>
      </c>
      <c r="F15" s="199"/>
      <c r="G15" s="199"/>
      <c r="H15" s="199"/>
      <c r="I15" s="199"/>
      <c r="J15" s="199"/>
      <c r="K15" s="199"/>
      <c r="L15" s="199"/>
      <c r="M15" s="199"/>
      <c r="N15" s="200"/>
      <c r="O15" s="200"/>
      <c r="P15" s="200"/>
      <c r="Q15" s="200"/>
      <c r="R15" s="200"/>
      <c r="S15" s="200"/>
      <c r="T15" s="200"/>
      <c r="U15" s="200"/>
      <c r="V15" s="201"/>
      <c r="W15" s="201"/>
      <c r="X15" s="201"/>
      <c r="Y15" s="201"/>
      <c r="Z15" s="201"/>
      <c r="AA15" s="201"/>
      <c r="AB15" s="201"/>
      <c r="AC15" s="201"/>
      <c r="AD15" s="201"/>
      <c r="AE15" s="201" t="s">
        <v>133</v>
      </c>
      <c r="AF15" s="201" t="n">
        <v>0</v>
      </c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4"/>
      <c r="B16" s="195"/>
      <c r="C16" s="202" t="s">
        <v>139</v>
      </c>
      <c r="D16" s="203"/>
      <c r="E16" s="204" t="n">
        <v>-5.75</v>
      </c>
      <c r="F16" s="199"/>
      <c r="G16" s="199"/>
      <c r="H16" s="199"/>
      <c r="I16" s="199"/>
      <c r="J16" s="199"/>
      <c r="K16" s="199"/>
      <c r="L16" s="199"/>
      <c r="M16" s="199"/>
      <c r="N16" s="200"/>
      <c r="O16" s="200"/>
      <c r="P16" s="200"/>
      <c r="Q16" s="200"/>
      <c r="R16" s="200"/>
      <c r="S16" s="200"/>
      <c r="T16" s="200"/>
      <c r="U16" s="200"/>
      <c r="V16" s="201"/>
      <c r="W16" s="201"/>
      <c r="X16" s="201"/>
      <c r="Y16" s="201"/>
      <c r="Z16" s="201"/>
      <c r="AA16" s="201"/>
      <c r="AB16" s="201"/>
      <c r="AC16" s="201"/>
      <c r="AD16" s="201"/>
      <c r="AE16" s="201" t="s">
        <v>133</v>
      </c>
      <c r="AF16" s="201" t="n">
        <v>0</v>
      </c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4"/>
      <c r="B17" s="195"/>
      <c r="C17" s="202" t="s">
        <v>140</v>
      </c>
      <c r="D17" s="203"/>
      <c r="E17" s="204" t="n">
        <v>-2.1</v>
      </c>
      <c r="F17" s="199"/>
      <c r="G17" s="199"/>
      <c r="H17" s="199"/>
      <c r="I17" s="199"/>
      <c r="J17" s="199"/>
      <c r="K17" s="199"/>
      <c r="L17" s="199"/>
      <c r="M17" s="199"/>
      <c r="N17" s="200"/>
      <c r="O17" s="200"/>
      <c r="P17" s="200"/>
      <c r="Q17" s="200"/>
      <c r="R17" s="200"/>
      <c r="S17" s="200"/>
      <c r="T17" s="200"/>
      <c r="U17" s="200"/>
      <c r="V17" s="201"/>
      <c r="W17" s="201"/>
      <c r="X17" s="201"/>
      <c r="Y17" s="201"/>
      <c r="Z17" s="201"/>
      <c r="AA17" s="201"/>
      <c r="AB17" s="201"/>
      <c r="AC17" s="201"/>
      <c r="AD17" s="201"/>
      <c r="AE17" s="201" t="s">
        <v>133</v>
      </c>
      <c r="AF17" s="201" t="n">
        <v>0</v>
      </c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194" t="n">
        <v>2</v>
      </c>
      <c r="B18" s="195" t="s">
        <v>141</v>
      </c>
      <c r="C18" s="196" t="s">
        <v>142</v>
      </c>
      <c r="D18" s="197" t="s">
        <v>130</v>
      </c>
      <c r="E18" s="198" t="n">
        <v>22.96</v>
      </c>
      <c r="F18" s="199"/>
      <c r="G18" s="199"/>
      <c r="H18" s="199"/>
      <c r="I18" s="199"/>
      <c r="J18" s="199"/>
      <c r="K18" s="199"/>
      <c r="L18" s="199"/>
      <c r="M18" s="199"/>
      <c r="N18" s="200"/>
      <c r="O18" s="200"/>
      <c r="P18" s="200" t="n">
        <v>0</v>
      </c>
      <c r="Q18" s="200" t="n">
        <f aca="false">ROUND(E18*P18,5)</f>
        <v>0</v>
      </c>
      <c r="R18" s="200"/>
      <c r="S18" s="200"/>
      <c r="T18" s="200" t="n">
        <v>0.7</v>
      </c>
      <c r="U18" s="200" t="n">
        <f aca="false">ROUND(E18*T18,2)</f>
        <v>16.07</v>
      </c>
      <c r="V18" s="201"/>
      <c r="W18" s="201"/>
      <c r="X18" s="201"/>
      <c r="Y18" s="201"/>
      <c r="Z18" s="201"/>
      <c r="AA18" s="201"/>
      <c r="AB18" s="201"/>
      <c r="AC18" s="201"/>
      <c r="AD18" s="201"/>
      <c r="AE18" s="201" t="s">
        <v>131</v>
      </c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4"/>
      <c r="B19" s="195"/>
      <c r="C19" s="202" t="s">
        <v>143</v>
      </c>
      <c r="D19" s="203"/>
      <c r="E19" s="204" t="n">
        <v>43.12</v>
      </c>
      <c r="F19" s="199"/>
      <c r="G19" s="199"/>
      <c r="H19" s="199"/>
      <c r="I19" s="199"/>
      <c r="J19" s="199"/>
      <c r="K19" s="199"/>
      <c r="L19" s="199"/>
      <c r="M19" s="199"/>
      <c r="N19" s="200"/>
      <c r="O19" s="200"/>
      <c r="P19" s="200"/>
      <c r="Q19" s="200"/>
      <c r="R19" s="200"/>
      <c r="S19" s="200"/>
      <c r="T19" s="200"/>
      <c r="U19" s="200"/>
      <c r="V19" s="201"/>
      <c r="W19" s="201"/>
      <c r="X19" s="201"/>
      <c r="Y19" s="201"/>
      <c r="Z19" s="201"/>
      <c r="AA19" s="201"/>
      <c r="AB19" s="201"/>
      <c r="AC19" s="201"/>
      <c r="AD19" s="201"/>
      <c r="AE19" s="201" t="s">
        <v>133</v>
      </c>
      <c r="AF19" s="201" t="n">
        <v>0</v>
      </c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4"/>
      <c r="B20" s="195"/>
      <c r="C20" s="202" t="s">
        <v>144</v>
      </c>
      <c r="D20" s="203"/>
      <c r="E20" s="204" t="n">
        <v>-7.56</v>
      </c>
      <c r="F20" s="199"/>
      <c r="G20" s="199"/>
      <c r="H20" s="199"/>
      <c r="I20" s="199"/>
      <c r="J20" s="199"/>
      <c r="K20" s="199"/>
      <c r="L20" s="199"/>
      <c r="M20" s="199"/>
      <c r="N20" s="200"/>
      <c r="O20" s="200"/>
      <c r="P20" s="200"/>
      <c r="Q20" s="200"/>
      <c r="R20" s="200"/>
      <c r="S20" s="200"/>
      <c r="T20" s="200"/>
      <c r="U20" s="200"/>
      <c r="V20" s="201"/>
      <c r="W20" s="201"/>
      <c r="X20" s="201"/>
      <c r="Y20" s="201"/>
      <c r="Z20" s="201"/>
      <c r="AA20" s="201"/>
      <c r="AB20" s="201"/>
      <c r="AC20" s="201"/>
      <c r="AD20" s="201"/>
      <c r="AE20" s="201" t="s">
        <v>133</v>
      </c>
      <c r="AF20" s="201" t="n">
        <v>0</v>
      </c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4"/>
      <c r="B21" s="195"/>
      <c r="C21" s="202" t="s">
        <v>145</v>
      </c>
      <c r="D21" s="203"/>
      <c r="E21" s="204" t="n">
        <v>-3.36</v>
      </c>
      <c r="F21" s="199"/>
      <c r="G21" s="199"/>
      <c r="H21" s="199"/>
      <c r="I21" s="199"/>
      <c r="J21" s="199"/>
      <c r="K21" s="199"/>
      <c r="L21" s="199"/>
      <c r="M21" s="199"/>
      <c r="N21" s="200"/>
      <c r="O21" s="200"/>
      <c r="P21" s="200"/>
      <c r="Q21" s="200"/>
      <c r="R21" s="200"/>
      <c r="S21" s="200"/>
      <c r="T21" s="200"/>
      <c r="U21" s="200"/>
      <c r="V21" s="201"/>
      <c r="W21" s="201"/>
      <c r="X21" s="201"/>
      <c r="Y21" s="201"/>
      <c r="Z21" s="201"/>
      <c r="AA21" s="201"/>
      <c r="AB21" s="201"/>
      <c r="AC21" s="201"/>
      <c r="AD21" s="201"/>
      <c r="AE21" s="201" t="s">
        <v>133</v>
      </c>
      <c r="AF21" s="201" t="n">
        <v>0</v>
      </c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4"/>
      <c r="B22" s="195"/>
      <c r="C22" s="202" t="s">
        <v>146</v>
      </c>
      <c r="D22" s="203"/>
      <c r="E22" s="204" t="n">
        <v>-2.8</v>
      </c>
      <c r="F22" s="199"/>
      <c r="G22" s="199"/>
      <c r="H22" s="199"/>
      <c r="I22" s="199"/>
      <c r="J22" s="199"/>
      <c r="K22" s="199"/>
      <c r="L22" s="199"/>
      <c r="M22" s="199"/>
      <c r="N22" s="200"/>
      <c r="O22" s="200"/>
      <c r="P22" s="200"/>
      <c r="Q22" s="200"/>
      <c r="R22" s="200"/>
      <c r="S22" s="200"/>
      <c r="T22" s="200"/>
      <c r="U22" s="200"/>
      <c r="V22" s="201"/>
      <c r="W22" s="201"/>
      <c r="X22" s="201"/>
      <c r="Y22" s="201"/>
      <c r="Z22" s="201"/>
      <c r="AA22" s="201"/>
      <c r="AB22" s="201"/>
      <c r="AC22" s="201"/>
      <c r="AD22" s="201"/>
      <c r="AE22" s="201" t="s">
        <v>133</v>
      </c>
      <c r="AF22" s="201" t="n">
        <v>0</v>
      </c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4"/>
      <c r="B23" s="195"/>
      <c r="C23" s="202" t="s">
        <v>147</v>
      </c>
      <c r="D23" s="203"/>
      <c r="E23" s="204" t="n">
        <v>-7.28</v>
      </c>
      <c r="F23" s="199"/>
      <c r="G23" s="199"/>
      <c r="H23" s="199"/>
      <c r="I23" s="199"/>
      <c r="J23" s="199"/>
      <c r="K23" s="199"/>
      <c r="L23" s="199"/>
      <c r="M23" s="199"/>
      <c r="N23" s="200"/>
      <c r="O23" s="200"/>
      <c r="P23" s="200"/>
      <c r="Q23" s="200"/>
      <c r="R23" s="200"/>
      <c r="S23" s="200"/>
      <c r="T23" s="200"/>
      <c r="U23" s="200"/>
      <c r="V23" s="201"/>
      <c r="W23" s="201"/>
      <c r="X23" s="201"/>
      <c r="Y23" s="201"/>
      <c r="Z23" s="201"/>
      <c r="AA23" s="201"/>
      <c r="AB23" s="201"/>
      <c r="AC23" s="201"/>
      <c r="AD23" s="201"/>
      <c r="AE23" s="201" t="s">
        <v>133</v>
      </c>
      <c r="AF23" s="201" t="n">
        <v>0</v>
      </c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4"/>
      <c r="B24" s="195"/>
      <c r="C24" s="202" t="s">
        <v>148</v>
      </c>
      <c r="D24" s="203"/>
      <c r="E24" s="204" t="n">
        <v>0.84</v>
      </c>
      <c r="F24" s="199"/>
      <c r="G24" s="199"/>
      <c r="H24" s="199"/>
      <c r="I24" s="199"/>
      <c r="J24" s="199"/>
      <c r="K24" s="199"/>
      <c r="L24" s="199"/>
      <c r="M24" s="199"/>
      <c r="N24" s="200"/>
      <c r="O24" s="200"/>
      <c r="P24" s="200"/>
      <c r="Q24" s="200"/>
      <c r="R24" s="200"/>
      <c r="S24" s="200"/>
      <c r="T24" s="200"/>
      <c r="U24" s="200"/>
      <c r="V24" s="201"/>
      <c r="W24" s="201"/>
      <c r="X24" s="201"/>
      <c r="Y24" s="201"/>
      <c r="Z24" s="201"/>
      <c r="AA24" s="201"/>
      <c r="AB24" s="201"/>
      <c r="AC24" s="201"/>
      <c r="AD24" s="201"/>
      <c r="AE24" s="201" t="s">
        <v>133</v>
      </c>
      <c r="AF24" s="201" t="n">
        <v>0</v>
      </c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194" t="n">
        <v>3</v>
      </c>
      <c r="B25" s="195" t="s">
        <v>149</v>
      </c>
      <c r="C25" s="196" t="s">
        <v>150</v>
      </c>
      <c r="D25" s="197" t="s">
        <v>130</v>
      </c>
      <c r="E25" s="198" t="n">
        <v>94.11</v>
      </c>
      <c r="F25" s="199"/>
      <c r="G25" s="199"/>
      <c r="H25" s="199"/>
      <c r="I25" s="199"/>
      <c r="J25" s="199"/>
      <c r="K25" s="199"/>
      <c r="L25" s="199"/>
      <c r="M25" s="199"/>
      <c r="N25" s="200"/>
      <c r="O25" s="200"/>
      <c r="P25" s="200" t="n">
        <v>0</v>
      </c>
      <c r="Q25" s="200" t="n">
        <f aca="false">ROUND(E25*P25,5)</f>
        <v>0</v>
      </c>
      <c r="R25" s="200"/>
      <c r="S25" s="200"/>
      <c r="T25" s="200" t="n">
        <v>0.62305</v>
      </c>
      <c r="U25" s="200" t="n">
        <f aca="false">ROUND(E25*T25,2)</f>
        <v>58.64</v>
      </c>
      <c r="V25" s="201"/>
      <c r="W25" s="201"/>
      <c r="X25" s="201"/>
      <c r="Y25" s="201"/>
      <c r="Z25" s="201"/>
      <c r="AA25" s="201"/>
      <c r="AB25" s="201"/>
      <c r="AC25" s="201"/>
      <c r="AD25" s="201"/>
      <c r="AE25" s="201" t="s">
        <v>151</v>
      </c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4"/>
      <c r="B26" s="195"/>
      <c r="C26" s="202" t="s">
        <v>152</v>
      </c>
      <c r="D26" s="203"/>
      <c r="E26" s="204" t="n">
        <v>20.28</v>
      </c>
      <c r="F26" s="199"/>
      <c r="G26" s="199"/>
      <c r="H26" s="199"/>
      <c r="I26" s="199"/>
      <c r="J26" s="199"/>
      <c r="K26" s="199"/>
      <c r="L26" s="199"/>
      <c r="M26" s="199"/>
      <c r="N26" s="200"/>
      <c r="O26" s="200"/>
      <c r="P26" s="200"/>
      <c r="Q26" s="200"/>
      <c r="R26" s="200"/>
      <c r="S26" s="200"/>
      <c r="T26" s="200"/>
      <c r="U26" s="200"/>
      <c r="V26" s="201"/>
      <c r="W26" s="201"/>
      <c r="X26" s="201"/>
      <c r="Y26" s="201"/>
      <c r="Z26" s="201"/>
      <c r="AA26" s="201"/>
      <c r="AB26" s="201"/>
      <c r="AC26" s="201"/>
      <c r="AD26" s="201"/>
      <c r="AE26" s="201" t="s">
        <v>133</v>
      </c>
      <c r="AF26" s="201" t="n">
        <v>0</v>
      </c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4"/>
      <c r="B27" s="195"/>
      <c r="C27" s="202" t="s">
        <v>153</v>
      </c>
      <c r="D27" s="203"/>
      <c r="E27" s="204" t="n">
        <v>20.67</v>
      </c>
      <c r="F27" s="199"/>
      <c r="G27" s="199"/>
      <c r="H27" s="199"/>
      <c r="I27" s="199"/>
      <c r="J27" s="199"/>
      <c r="K27" s="199"/>
      <c r="L27" s="199"/>
      <c r="M27" s="199"/>
      <c r="N27" s="200"/>
      <c r="O27" s="200"/>
      <c r="P27" s="200"/>
      <c r="Q27" s="200"/>
      <c r="R27" s="200"/>
      <c r="S27" s="200"/>
      <c r="T27" s="200"/>
      <c r="U27" s="200"/>
      <c r="V27" s="201"/>
      <c r="W27" s="201"/>
      <c r="X27" s="201"/>
      <c r="Y27" s="201"/>
      <c r="Z27" s="201"/>
      <c r="AA27" s="201"/>
      <c r="AB27" s="201"/>
      <c r="AC27" s="201"/>
      <c r="AD27" s="201"/>
      <c r="AE27" s="201" t="s">
        <v>133</v>
      </c>
      <c r="AF27" s="201" t="n">
        <v>0</v>
      </c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4"/>
      <c r="B28" s="195"/>
      <c r="C28" s="202" t="s">
        <v>154</v>
      </c>
      <c r="D28" s="203"/>
      <c r="E28" s="204" t="n">
        <v>12.48</v>
      </c>
      <c r="F28" s="199"/>
      <c r="G28" s="199"/>
      <c r="H28" s="199"/>
      <c r="I28" s="199"/>
      <c r="J28" s="199"/>
      <c r="K28" s="199"/>
      <c r="L28" s="199"/>
      <c r="M28" s="199"/>
      <c r="N28" s="200"/>
      <c r="O28" s="200"/>
      <c r="P28" s="200"/>
      <c r="Q28" s="200"/>
      <c r="R28" s="200"/>
      <c r="S28" s="200"/>
      <c r="T28" s="200"/>
      <c r="U28" s="200"/>
      <c r="V28" s="201"/>
      <c r="W28" s="201"/>
      <c r="X28" s="201"/>
      <c r="Y28" s="201"/>
      <c r="Z28" s="201"/>
      <c r="AA28" s="201"/>
      <c r="AB28" s="201"/>
      <c r="AC28" s="201"/>
      <c r="AD28" s="201"/>
      <c r="AE28" s="201" t="s">
        <v>133</v>
      </c>
      <c r="AF28" s="201" t="n">
        <v>0</v>
      </c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4"/>
      <c r="B29" s="195"/>
      <c r="C29" s="202" t="s">
        <v>155</v>
      </c>
      <c r="D29" s="203"/>
      <c r="E29" s="204" t="n">
        <v>8.84</v>
      </c>
      <c r="F29" s="199"/>
      <c r="G29" s="199"/>
      <c r="H29" s="199"/>
      <c r="I29" s="199"/>
      <c r="J29" s="199"/>
      <c r="K29" s="199"/>
      <c r="L29" s="199"/>
      <c r="M29" s="199"/>
      <c r="N29" s="200"/>
      <c r="O29" s="200"/>
      <c r="P29" s="200"/>
      <c r="Q29" s="200"/>
      <c r="R29" s="200"/>
      <c r="S29" s="200"/>
      <c r="T29" s="200"/>
      <c r="U29" s="200"/>
      <c r="V29" s="201"/>
      <c r="W29" s="201"/>
      <c r="X29" s="201"/>
      <c r="Y29" s="201"/>
      <c r="Z29" s="201"/>
      <c r="AA29" s="201"/>
      <c r="AB29" s="201"/>
      <c r="AC29" s="201"/>
      <c r="AD29" s="201"/>
      <c r="AE29" s="201" t="s">
        <v>133</v>
      </c>
      <c r="AF29" s="201" t="n">
        <v>0</v>
      </c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4"/>
      <c r="B30" s="195"/>
      <c r="C30" s="202" t="s">
        <v>156</v>
      </c>
      <c r="D30" s="203"/>
      <c r="E30" s="204" t="n">
        <v>7.8</v>
      </c>
      <c r="F30" s="199"/>
      <c r="G30" s="199"/>
      <c r="H30" s="199"/>
      <c r="I30" s="199"/>
      <c r="J30" s="199"/>
      <c r="K30" s="199"/>
      <c r="L30" s="199"/>
      <c r="M30" s="199"/>
      <c r="N30" s="200"/>
      <c r="O30" s="200"/>
      <c r="P30" s="200"/>
      <c r="Q30" s="200"/>
      <c r="R30" s="200"/>
      <c r="S30" s="200"/>
      <c r="T30" s="200"/>
      <c r="U30" s="200"/>
      <c r="V30" s="201"/>
      <c r="W30" s="201"/>
      <c r="X30" s="201"/>
      <c r="Y30" s="201"/>
      <c r="Z30" s="201"/>
      <c r="AA30" s="201"/>
      <c r="AB30" s="201"/>
      <c r="AC30" s="201"/>
      <c r="AD30" s="201"/>
      <c r="AE30" s="201" t="s">
        <v>133</v>
      </c>
      <c r="AF30" s="201" t="n">
        <v>0</v>
      </c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4"/>
      <c r="B31" s="195"/>
      <c r="C31" s="202" t="s">
        <v>157</v>
      </c>
      <c r="D31" s="203"/>
      <c r="E31" s="204" t="n">
        <v>29.64</v>
      </c>
      <c r="F31" s="199"/>
      <c r="G31" s="199"/>
      <c r="H31" s="199"/>
      <c r="I31" s="199"/>
      <c r="J31" s="199"/>
      <c r="K31" s="199"/>
      <c r="L31" s="199"/>
      <c r="M31" s="199"/>
      <c r="N31" s="200"/>
      <c r="O31" s="200"/>
      <c r="P31" s="200"/>
      <c r="Q31" s="200"/>
      <c r="R31" s="200"/>
      <c r="S31" s="200"/>
      <c r="T31" s="200"/>
      <c r="U31" s="200"/>
      <c r="V31" s="201"/>
      <c r="W31" s="201"/>
      <c r="X31" s="201"/>
      <c r="Y31" s="201"/>
      <c r="Z31" s="201"/>
      <c r="AA31" s="201"/>
      <c r="AB31" s="201"/>
      <c r="AC31" s="201"/>
      <c r="AD31" s="201"/>
      <c r="AE31" s="201" t="s">
        <v>133</v>
      </c>
      <c r="AF31" s="201" t="n">
        <v>0</v>
      </c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4"/>
      <c r="B32" s="195"/>
      <c r="C32" s="202" t="s">
        <v>158</v>
      </c>
      <c r="D32" s="203"/>
      <c r="E32" s="204" t="n">
        <v>-3.2</v>
      </c>
      <c r="F32" s="199"/>
      <c r="G32" s="199"/>
      <c r="H32" s="199"/>
      <c r="I32" s="199"/>
      <c r="J32" s="199"/>
      <c r="K32" s="199"/>
      <c r="L32" s="199"/>
      <c r="M32" s="199"/>
      <c r="N32" s="200"/>
      <c r="O32" s="200"/>
      <c r="P32" s="200"/>
      <c r="Q32" s="200"/>
      <c r="R32" s="200"/>
      <c r="S32" s="200"/>
      <c r="T32" s="200"/>
      <c r="U32" s="200"/>
      <c r="V32" s="201"/>
      <c r="W32" s="201"/>
      <c r="X32" s="201"/>
      <c r="Y32" s="201"/>
      <c r="Z32" s="201"/>
      <c r="AA32" s="201"/>
      <c r="AB32" s="201"/>
      <c r="AC32" s="201"/>
      <c r="AD32" s="201"/>
      <c r="AE32" s="201" t="s">
        <v>133</v>
      </c>
      <c r="AF32" s="201" t="n">
        <v>0</v>
      </c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4"/>
      <c r="B33" s="195"/>
      <c r="C33" s="202" t="s">
        <v>159</v>
      </c>
      <c r="D33" s="203"/>
      <c r="E33" s="204" t="n">
        <v>-2.4</v>
      </c>
      <c r="F33" s="199"/>
      <c r="G33" s="199"/>
      <c r="H33" s="199"/>
      <c r="I33" s="199"/>
      <c r="J33" s="199"/>
      <c r="K33" s="199"/>
      <c r="L33" s="199"/>
      <c r="M33" s="199"/>
      <c r="N33" s="200"/>
      <c r="O33" s="200"/>
      <c r="P33" s="200"/>
      <c r="Q33" s="200"/>
      <c r="R33" s="200"/>
      <c r="S33" s="200"/>
      <c r="T33" s="200"/>
      <c r="U33" s="200"/>
      <c r="V33" s="201"/>
      <c r="W33" s="201"/>
      <c r="X33" s="201"/>
      <c r="Y33" s="201"/>
      <c r="Z33" s="201"/>
      <c r="AA33" s="201"/>
      <c r="AB33" s="201"/>
      <c r="AC33" s="201"/>
      <c r="AD33" s="201"/>
      <c r="AE33" s="201" t="s">
        <v>133</v>
      </c>
      <c r="AF33" s="201" t="n">
        <v>0</v>
      </c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4" t="n">
        <v>4</v>
      </c>
      <c r="B34" s="195" t="s">
        <v>160</v>
      </c>
      <c r="C34" s="196" t="s">
        <v>161</v>
      </c>
      <c r="D34" s="197" t="s">
        <v>130</v>
      </c>
      <c r="E34" s="198" t="n">
        <v>10.498</v>
      </c>
      <c r="F34" s="199"/>
      <c r="G34" s="199"/>
      <c r="H34" s="199"/>
      <c r="I34" s="199"/>
      <c r="J34" s="199"/>
      <c r="K34" s="199"/>
      <c r="L34" s="199"/>
      <c r="M34" s="199"/>
      <c r="N34" s="200"/>
      <c r="O34" s="200"/>
      <c r="P34" s="200" t="n">
        <v>0</v>
      </c>
      <c r="Q34" s="200" t="n">
        <f aca="false">ROUND(E34*P34,5)</f>
        <v>0</v>
      </c>
      <c r="R34" s="200"/>
      <c r="S34" s="200"/>
      <c r="T34" s="200" t="n">
        <v>0.57425</v>
      </c>
      <c r="U34" s="200" t="n">
        <f aca="false">ROUND(E34*T34,2)</f>
        <v>6.03</v>
      </c>
      <c r="V34" s="201"/>
      <c r="W34" s="201"/>
      <c r="X34" s="201"/>
      <c r="Y34" s="201"/>
      <c r="Z34" s="201"/>
      <c r="AA34" s="201"/>
      <c r="AB34" s="201"/>
      <c r="AC34" s="201"/>
      <c r="AD34" s="201"/>
      <c r="AE34" s="201" t="s">
        <v>151</v>
      </c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4"/>
      <c r="B35" s="195"/>
      <c r="C35" s="202" t="s">
        <v>162</v>
      </c>
      <c r="D35" s="203"/>
      <c r="E35" s="204" t="n">
        <v>2.938</v>
      </c>
      <c r="F35" s="199"/>
      <c r="G35" s="199"/>
      <c r="H35" s="199"/>
      <c r="I35" s="199"/>
      <c r="J35" s="199"/>
      <c r="K35" s="199"/>
      <c r="L35" s="199"/>
      <c r="M35" s="199"/>
      <c r="N35" s="200"/>
      <c r="O35" s="200"/>
      <c r="P35" s="200"/>
      <c r="Q35" s="200"/>
      <c r="R35" s="200"/>
      <c r="S35" s="200"/>
      <c r="T35" s="200"/>
      <c r="U35" s="200"/>
      <c r="V35" s="201"/>
      <c r="W35" s="201"/>
      <c r="X35" s="201"/>
      <c r="Y35" s="201"/>
      <c r="Z35" s="201"/>
      <c r="AA35" s="201"/>
      <c r="AB35" s="201"/>
      <c r="AC35" s="201"/>
      <c r="AD35" s="201"/>
      <c r="AE35" s="201" t="s">
        <v>133</v>
      </c>
      <c r="AF35" s="201" t="n">
        <v>0</v>
      </c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4"/>
      <c r="B36" s="195"/>
      <c r="C36" s="202" t="s">
        <v>163</v>
      </c>
      <c r="D36" s="203"/>
      <c r="E36" s="204" t="n">
        <v>2.34</v>
      </c>
      <c r="F36" s="199"/>
      <c r="G36" s="199"/>
      <c r="H36" s="199"/>
      <c r="I36" s="199"/>
      <c r="J36" s="199"/>
      <c r="K36" s="199"/>
      <c r="L36" s="199"/>
      <c r="M36" s="199"/>
      <c r="N36" s="200"/>
      <c r="O36" s="200"/>
      <c r="P36" s="200"/>
      <c r="Q36" s="200"/>
      <c r="R36" s="200"/>
      <c r="S36" s="200"/>
      <c r="T36" s="200"/>
      <c r="U36" s="200"/>
      <c r="V36" s="201"/>
      <c r="W36" s="201"/>
      <c r="X36" s="201"/>
      <c r="Y36" s="201"/>
      <c r="Z36" s="201"/>
      <c r="AA36" s="201"/>
      <c r="AB36" s="201"/>
      <c r="AC36" s="201"/>
      <c r="AD36" s="201"/>
      <c r="AE36" s="201" t="s">
        <v>133</v>
      </c>
      <c r="AF36" s="201" t="n">
        <v>0</v>
      </c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4"/>
      <c r="B37" s="195"/>
      <c r="C37" s="202" t="s">
        <v>164</v>
      </c>
      <c r="D37" s="203"/>
      <c r="E37" s="204" t="n">
        <v>7.02</v>
      </c>
      <c r="F37" s="199"/>
      <c r="G37" s="199"/>
      <c r="H37" s="199"/>
      <c r="I37" s="199"/>
      <c r="J37" s="199"/>
      <c r="K37" s="199"/>
      <c r="L37" s="199"/>
      <c r="M37" s="199"/>
      <c r="N37" s="200"/>
      <c r="O37" s="200"/>
      <c r="P37" s="200"/>
      <c r="Q37" s="200"/>
      <c r="R37" s="200"/>
      <c r="S37" s="200"/>
      <c r="T37" s="200"/>
      <c r="U37" s="200"/>
      <c r="V37" s="201"/>
      <c r="W37" s="201"/>
      <c r="X37" s="201"/>
      <c r="Y37" s="201"/>
      <c r="Z37" s="201"/>
      <c r="AA37" s="201"/>
      <c r="AB37" s="201"/>
      <c r="AC37" s="201"/>
      <c r="AD37" s="201"/>
      <c r="AE37" s="201" t="s">
        <v>133</v>
      </c>
      <c r="AF37" s="201" t="n">
        <v>0</v>
      </c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4"/>
      <c r="B38" s="195"/>
      <c r="C38" s="202" t="s">
        <v>165</v>
      </c>
      <c r="D38" s="203"/>
      <c r="E38" s="204" t="n">
        <v>2.6</v>
      </c>
      <c r="F38" s="199"/>
      <c r="G38" s="199"/>
      <c r="H38" s="199"/>
      <c r="I38" s="199"/>
      <c r="J38" s="199"/>
      <c r="K38" s="199"/>
      <c r="L38" s="199"/>
      <c r="M38" s="199"/>
      <c r="N38" s="200"/>
      <c r="O38" s="200"/>
      <c r="P38" s="200"/>
      <c r="Q38" s="200"/>
      <c r="R38" s="200"/>
      <c r="S38" s="200"/>
      <c r="T38" s="200"/>
      <c r="U38" s="200"/>
      <c r="V38" s="201"/>
      <c r="W38" s="201"/>
      <c r="X38" s="201"/>
      <c r="Y38" s="201"/>
      <c r="Z38" s="201"/>
      <c r="AA38" s="201"/>
      <c r="AB38" s="201"/>
      <c r="AC38" s="201"/>
      <c r="AD38" s="201"/>
      <c r="AE38" s="201" t="s">
        <v>133</v>
      </c>
      <c r="AF38" s="201" t="n">
        <v>0</v>
      </c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4"/>
      <c r="B39" s="195"/>
      <c r="C39" s="202" t="s">
        <v>166</v>
      </c>
      <c r="D39" s="203"/>
      <c r="E39" s="204" t="n">
        <v>-3.2</v>
      </c>
      <c r="F39" s="199"/>
      <c r="G39" s="199"/>
      <c r="H39" s="199"/>
      <c r="I39" s="199"/>
      <c r="J39" s="199"/>
      <c r="K39" s="199"/>
      <c r="L39" s="199"/>
      <c r="M39" s="199"/>
      <c r="N39" s="200"/>
      <c r="O39" s="200"/>
      <c r="P39" s="200"/>
      <c r="Q39" s="200"/>
      <c r="R39" s="200"/>
      <c r="S39" s="200"/>
      <c r="T39" s="200"/>
      <c r="U39" s="200"/>
      <c r="V39" s="201"/>
      <c r="W39" s="201"/>
      <c r="X39" s="201"/>
      <c r="Y39" s="201"/>
      <c r="Z39" s="201"/>
      <c r="AA39" s="201"/>
      <c r="AB39" s="201"/>
      <c r="AC39" s="201"/>
      <c r="AD39" s="201"/>
      <c r="AE39" s="201" t="s">
        <v>133</v>
      </c>
      <c r="AF39" s="201" t="n">
        <v>0</v>
      </c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4"/>
      <c r="B40" s="195"/>
      <c r="C40" s="202" t="s">
        <v>167</v>
      </c>
      <c r="D40" s="203"/>
      <c r="E40" s="204" t="n">
        <v>-1.2</v>
      </c>
      <c r="F40" s="199"/>
      <c r="G40" s="199"/>
      <c r="H40" s="199"/>
      <c r="I40" s="199"/>
      <c r="J40" s="199"/>
      <c r="K40" s="199"/>
      <c r="L40" s="199"/>
      <c r="M40" s="199"/>
      <c r="N40" s="200"/>
      <c r="O40" s="200"/>
      <c r="P40" s="200"/>
      <c r="Q40" s="200"/>
      <c r="R40" s="200"/>
      <c r="S40" s="200"/>
      <c r="T40" s="200"/>
      <c r="U40" s="200"/>
      <c r="V40" s="201"/>
      <c r="W40" s="201"/>
      <c r="X40" s="201"/>
      <c r="Y40" s="201"/>
      <c r="Z40" s="201"/>
      <c r="AA40" s="201"/>
      <c r="AB40" s="201"/>
      <c r="AC40" s="201"/>
      <c r="AD40" s="201"/>
      <c r="AE40" s="201" t="s">
        <v>133</v>
      </c>
      <c r="AF40" s="201" t="n">
        <v>0</v>
      </c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2.5" hidden="false" customHeight="false" outlineLevel="1" collapsed="false">
      <c r="A41" s="194" t="n">
        <v>5</v>
      </c>
      <c r="B41" s="195" t="s">
        <v>168</v>
      </c>
      <c r="C41" s="196" t="s">
        <v>169</v>
      </c>
      <c r="D41" s="197" t="s">
        <v>170</v>
      </c>
      <c r="E41" s="198" t="n">
        <v>2</v>
      </c>
      <c r="F41" s="199"/>
      <c r="G41" s="199"/>
      <c r="H41" s="199"/>
      <c r="I41" s="199"/>
      <c r="J41" s="199"/>
      <c r="K41" s="199"/>
      <c r="L41" s="199"/>
      <c r="M41" s="199"/>
      <c r="N41" s="200"/>
      <c r="O41" s="200"/>
      <c r="P41" s="200" t="n">
        <v>0</v>
      </c>
      <c r="Q41" s="200" t="n">
        <f aca="false">ROUND(E41*P41,5)</f>
        <v>0</v>
      </c>
      <c r="R41" s="200"/>
      <c r="S41" s="200"/>
      <c r="T41" s="200" t="n">
        <v>16.4996</v>
      </c>
      <c r="U41" s="200" t="n">
        <f aca="false">ROUND(E41*T41,2)</f>
        <v>33</v>
      </c>
      <c r="V41" s="201"/>
      <c r="W41" s="201"/>
      <c r="X41" s="201"/>
      <c r="Y41" s="201"/>
      <c r="Z41" s="201"/>
      <c r="AA41" s="201"/>
      <c r="AB41" s="201"/>
      <c r="AC41" s="201"/>
      <c r="AD41" s="201"/>
      <c r="AE41" s="201" t="s">
        <v>151</v>
      </c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4" t="n">
        <v>6</v>
      </c>
      <c r="B42" s="195" t="s">
        <v>171</v>
      </c>
      <c r="C42" s="196" t="s">
        <v>172</v>
      </c>
      <c r="D42" s="197" t="s">
        <v>173</v>
      </c>
      <c r="E42" s="198" t="n">
        <v>2</v>
      </c>
      <c r="F42" s="199"/>
      <c r="G42" s="199"/>
      <c r="H42" s="199"/>
      <c r="I42" s="199"/>
      <c r="J42" s="199"/>
      <c r="K42" s="199"/>
      <c r="L42" s="199"/>
      <c r="M42" s="199"/>
      <c r="N42" s="200"/>
      <c r="O42" s="200"/>
      <c r="P42" s="200" t="n">
        <v>0</v>
      </c>
      <c r="Q42" s="200" t="n">
        <f aca="false">ROUND(E42*P42,5)</f>
        <v>0</v>
      </c>
      <c r="R42" s="200"/>
      <c r="S42" s="200"/>
      <c r="T42" s="200" t="n">
        <v>0.245</v>
      </c>
      <c r="U42" s="200" t="n">
        <f aca="false">ROUND(E42*T42,2)</f>
        <v>0.49</v>
      </c>
      <c r="V42" s="201"/>
      <c r="W42" s="201"/>
      <c r="X42" s="201"/>
      <c r="Y42" s="201"/>
      <c r="Z42" s="201"/>
      <c r="AA42" s="201"/>
      <c r="AB42" s="201"/>
      <c r="AC42" s="201"/>
      <c r="AD42" s="201"/>
      <c r="AE42" s="201" t="s">
        <v>131</v>
      </c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4"/>
      <c r="B43" s="195"/>
      <c r="C43" s="202" t="s">
        <v>174</v>
      </c>
      <c r="D43" s="203"/>
      <c r="E43" s="204" t="n">
        <v>2</v>
      </c>
      <c r="F43" s="199"/>
      <c r="G43" s="199"/>
      <c r="H43" s="199"/>
      <c r="I43" s="199"/>
      <c r="J43" s="199"/>
      <c r="K43" s="199"/>
      <c r="L43" s="199"/>
      <c r="M43" s="199"/>
      <c r="N43" s="200"/>
      <c r="O43" s="200"/>
      <c r="P43" s="200"/>
      <c r="Q43" s="200"/>
      <c r="R43" s="200"/>
      <c r="S43" s="200"/>
      <c r="T43" s="200"/>
      <c r="U43" s="200"/>
      <c r="V43" s="201"/>
      <c r="W43" s="201"/>
      <c r="X43" s="201"/>
      <c r="Y43" s="201"/>
      <c r="Z43" s="201"/>
      <c r="AA43" s="201"/>
      <c r="AB43" s="201"/>
      <c r="AC43" s="201"/>
      <c r="AD43" s="201"/>
      <c r="AE43" s="201" t="s">
        <v>133</v>
      </c>
      <c r="AF43" s="201" t="n">
        <v>0</v>
      </c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4" t="n">
        <v>7</v>
      </c>
      <c r="B44" s="195" t="s">
        <v>175</v>
      </c>
      <c r="C44" s="196" t="s">
        <v>176</v>
      </c>
      <c r="D44" s="197" t="s">
        <v>173</v>
      </c>
      <c r="E44" s="198" t="n">
        <v>2</v>
      </c>
      <c r="F44" s="199"/>
      <c r="G44" s="199"/>
      <c r="H44" s="199"/>
      <c r="I44" s="199"/>
      <c r="J44" s="199"/>
      <c r="K44" s="199"/>
      <c r="L44" s="199"/>
      <c r="M44" s="199"/>
      <c r="N44" s="200"/>
      <c r="O44" s="200"/>
      <c r="P44" s="200" t="n">
        <v>0</v>
      </c>
      <c r="Q44" s="200" t="n">
        <f aca="false">ROUND(E44*P44,5)</f>
        <v>0</v>
      </c>
      <c r="R44" s="200"/>
      <c r="S44" s="200"/>
      <c r="T44" s="200" t="n">
        <v>0.3175</v>
      </c>
      <c r="U44" s="200" t="n">
        <f aca="false">ROUND(E44*T44,2)</f>
        <v>0.64</v>
      </c>
      <c r="V44" s="201"/>
      <c r="W44" s="201"/>
      <c r="X44" s="201"/>
      <c r="Y44" s="201"/>
      <c r="Z44" s="201"/>
      <c r="AA44" s="201"/>
      <c r="AB44" s="201"/>
      <c r="AC44" s="201"/>
      <c r="AD44" s="201"/>
      <c r="AE44" s="201" t="s">
        <v>131</v>
      </c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4"/>
      <c r="B45" s="195"/>
      <c r="C45" s="202" t="s">
        <v>174</v>
      </c>
      <c r="D45" s="203"/>
      <c r="E45" s="204" t="n">
        <v>2</v>
      </c>
      <c r="F45" s="199"/>
      <c r="G45" s="199"/>
      <c r="H45" s="199"/>
      <c r="I45" s="199"/>
      <c r="J45" s="199"/>
      <c r="K45" s="199"/>
      <c r="L45" s="199"/>
      <c r="M45" s="199"/>
      <c r="N45" s="200"/>
      <c r="O45" s="200"/>
      <c r="P45" s="200"/>
      <c r="Q45" s="200"/>
      <c r="R45" s="200"/>
      <c r="S45" s="200"/>
      <c r="T45" s="200"/>
      <c r="U45" s="200"/>
      <c r="V45" s="201"/>
      <c r="W45" s="201"/>
      <c r="X45" s="201"/>
      <c r="Y45" s="201"/>
      <c r="Z45" s="201"/>
      <c r="AA45" s="201"/>
      <c r="AB45" s="201"/>
      <c r="AC45" s="201"/>
      <c r="AD45" s="201"/>
      <c r="AE45" s="201" t="s">
        <v>133</v>
      </c>
      <c r="AF45" s="201" t="n">
        <v>0</v>
      </c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4" t="n">
        <v>8</v>
      </c>
      <c r="B46" s="195" t="s">
        <v>177</v>
      </c>
      <c r="C46" s="196" t="s">
        <v>178</v>
      </c>
      <c r="D46" s="197" t="s">
        <v>173</v>
      </c>
      <c r="E46" s="198" t="n">
        <v>18</v>
      </c>
      <c r="F46" s="199"/>
      <c r="G46" s="199"/>
      <c r="H46" s="199"/>
      <c r="I46" s="199"/>
      <c r="J46" s="199"/>
      <c r="K46" s="199"/>
      <c r="L46" s="199"/>
      <c r="M46" s="199"/>
      <c r="N46" s="200"/>
      <c r="O46" s="200"/>
      <c r="P46" s="200" t="n">
        <v>0</v>
      </c>
      <c r="Q46" s="200" t="n">
        <f aca="false">ROUND(E46*P46,5)</f>
        <v>0</v>
      </c>
      <c r="R46" s="200"/>
      <c r="S46" s="200"/>
      <c r="T46" s="200" t="n">
        <v>0.245</v>
      </c>
      <c r="U46" s="200" t="n">
        <f aca="false">ROUND(E46*T46,2)</f>
        <v>4.41</v>
      </c>
      <c r="V46" s="201"/>
      <c r="W46" s="201"/>
      <c r="X46" s="201"/>
      <c r="Y46" s="201"/>
      <c r="Z46" s="201"/>
      <c r="AA46" s="201"/>
      <c r="AB46" s="201"/>
      <c r="AC46" s="201"/>
      <c r="AD46" s="201"/>
      <c r="AE46" s="201" t="s">
        <v>131</v>
      </c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4"/>
      <c r="B47" s="195"/>
      <c r="C47" s="202" t="s">
        <v>179</v>
      </c>
      <c r="D47" s="203"/>
      <c r="E47" s="204" t="n">
        <v>18</v>
      </c>
      <c r="F47" s="199"/>
      <c r="G47" s="199"/>
      <c r="H47" s="199"/>
      <c r="I47" s="199"/>
      <c r="J47" s="199"/>
      <c r="K47" s="199"/>
      <c r="L47" s="199"/>
      <c r="M47" s="199"/>
      <c r="N47" s="200"/>
      <c r="O47" s="200"/>
      <c r="P47" s="200"/>
      <c r="Q47" s="200"/>
      <c r="R47" s="200"/>
      <c r="S47" s="200"/>
      <c r="T47" s="200"/>
      <c r="U47" s="200"/>
      <c r="V47" s="201"/>
      <c r="W47" s="201"/>
      <c r="X47" s="201"/>
      <c r="Y47" s="201"/>
      <c r="Z47" s="201"/>
      <c r="AA47" s="201"/>
      <c r="AB47" s="201"/>
      <c r="AC47" s="201"/>
      <c r="AD47" s="201"/>
      <c r="AE47" s="201" t="s">
        <v>133</v>
      </c>
      <c r="AF47" s="201" t="n">
        <v>0</v>
      </c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4" t="n">
        <v>9</v>
      </c>
      <c r="B48" s="195" t="s">
        <v>180</v>
      </c>
      <c r="C48" s="196" t="s">
        <v>181</v>
      </c>
      <c r="D48" s="197" t="s">
        <v>173</v>
      </c>
      <c r="E48" s="198" t="n">
        <v>30</v>
      </c>
      <c r="F48" s="199"/>
      <c r="G48" s="199"/>
      <c r="H48" s="199"/>
      <c r="I48" s="199"/>
      <c r="J48" s="199"/>
      <c r="K48" s="199"/>
      <c r="L48" s="199"/>
      <c r="M48" s="199"/>
      <c r="N48" s="200"/>
      <c r="O48" s="200"/>
      <c r="P48" s="200" t="n">
        <v>0</v>
      </c>
      <c r="Q48" s="200" t="n">
        <f aca="false">ROUND(E48*P48,5)</f>
        <v>0</v>
      </c>
      <c r="R48" s="200"/>
      <c r="S48" s="200"/>
      <c r="T48" s="200" t="n">
        <v>0.26</v>
      </c>
      <c r="U48" s="200" t="n">
        <f aca="false">ROUND(E48*T48,2)</f>
        <v>7.8</v>
      </c>
      <c r="V48" s="201"/>
      <c r="W48" s="201"/>
      <c r="X48" s="201"/>
      <c r="Y48" s="201"/>
      <c r="Z48" s="201"/>
      <c r="AA48" s="201"/>
      <c r="AB48" s="201"/>
      <c r="AC48" s="201"/>
      <c r="AD48" s="201"/>
      <c r="AE48" s="201" t="s">
        <v>131</v>
      </c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4"/>
      <c r="B49" s="195"/>
      <c r="C49" s="202" t="s">
        <v>182</v>
      </c>
      <c r="D49" s="203"/>
      <c r="E49" s="204" t="n">
        <v>6</v>
      </c>
      <c r="F49" s="199"/>
      <c r="G49" s="199"/>
      <c r="H49" s="199"/>
      <c r="I49" s="199"/>
      <c r="J49" s="199"/>
      <c r="K49" s="199"/>
      <c r="L49" s="199"/>
      <c r="M49" s="199"/>
      <c r="N49" s="200"/>
      <c r="O49" s="200"/>
      <c r="P49" s="200"/>
      <c r="Q49" s="200"/>
      <c r="R49" s="200"/>
      <c r="S49" s="200"/>
      <c r="T49" s="200"/>
      <c r="U49" s="200"/>
      <c r="V49" s="201"/>
      <c r="W49" s="201"/>
      <c r="X49" s="201"/>
      <c r="Y49" s="201"/>
      <c r="Z49" s="201"/>
      <c r="AA49" s="201"/>
      <c r="AB49" s="201"/>
      <c r="AC49" s="201"/>
      <c r="AD49" s="201"/>
      <c r="AE49" s="201" t="s">
        <v>133</v>
      </c>
      <c r="AF49" s="201" t="n">
        <v>0</v>
      </c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4"/>
      <c r="B50" s="195"/>
      <c r="C50" s="202" t="s">
        <v>183</v>
      </c>
      <c r="D50" s="203"/>
      <c r="E50" s="204" t="n">
        <v>24</v>
      </c>
      <c r="F50" s="199"/>
      <c r="G50" s="199"/>
      <c r="H50" s="199"/>
      <c r="I50" s="199"/>
      <c r="J50" s="199"/>
      <c r="K50" s="199"/>
      <c r="L50" s="199"/>
      <c r="M50" s="199"/>
      <c r="N50" s="200"/>
      <c r="O50" s="200"/>
      <c r="P50" s="200"/>
      <c r="Q50" s="200"/>
      <c r="R50" s="200"/>
      <c r="S50" s="200"/>
      <c r="T50" s="200"/>
      <c r="U50" s="200"/>
      <c r="V50" s="201"/>
      <c r="W50" s="201"/>
      <c r="X50" s="201"/>
      <c r="Y50" s="201"/>
      <c r="Z50" s="201"/>
      <c r="AA50" s="201"/>
      <c r="AB50" s="201"/>
      <c r="AC50" s="201"/>
      <c r="AD50" s="201"/>
      <c r="AE50" s="201" t="s">
        <v>133</v>
      </c>
      <c r="AF50" s="201" t="n">
        <v>0</v>
      </c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4" t="n">
        <v>10</v>
      </c>
      <c r="B51" s="195" t="s">
        <v>184</v>
      </c>
      <c r="C51" s="196" t="s">
        <v>185</v>
      </c>
      <c r="D51" s="197" t="s">
        <v>173</v>
      </c>
      <c r="E51" s="198" t="n">
        <v>9</v>
      </c>
      <c r="F51" s="199"/>
      <c r="G51" s="199"/>
      <c r="H51" s="199"/>
      <c r="I51" s="199"/>
      <c r="J51" s="199"/>
      <c r="K51" s="199"/>
      <c r="L51" s="199"/>
      <c r="M51" s="199"/>
      <c r="N51" s="200"/>
      <c r="O51" s="200"/>
      <c r="P51" s="200" t="n">
        <v>0</v>
      </c>
      <c r="Q51" s="200" t="n">
        <f aca="false">ROUND(E51*P51,5)</f>
        <v>0</v>
      </c>
      <c r="R51" s="200"/>
      <c r="S51" s="200"/>
      <c r="T51" s="200" t="n">
        <v>0.2825</v>
      </c>
      <c r="U51" s="200" t="n">
        <f aca="false">ROUND(E51*T51,2)</f>
        <v>2.54</v>
      </c>
      <c r="V51" s="201"/>
      <c r="W51" s="201"/>
      <c r="X51" s="201"/>
      <c r="Y51" s="201"/>
      <c r="Z51" s="201"/>
      <c r="AA51" s="201"/>
      <c r="AB51" s="201"/>
      <c r="AC51" s="201"/>
      <c r="AD51" s="201"/>
      <c r="AE51" s="201" t="s">
        <v>131</v>
      </c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4"/>
      <c r="B52" s="195"/>
      <c r="C52" s="202" t="s">
        <v>186</v>
      </c>
      <c r="D52" s="203"/>
      <c r="E52" s="204" t="n">
        <v>3</v>
      </c>
      <c r="F52" s="199"/>
      <c r="G52" s="199"/>
      <c r="H52" s="199"/>
      <c r="I52" s="199"/>
      <c r="J52" s="199"/>
      <c r="K52" s="199"/>
      <c r="L52" s="199"/>
      <c r="M52" s="199"/>
      <c r="N52" s="200"/>
      <c r="O52" s="200"/>
      <c r="P52" s="200"/>
      <c r="Q52" s="200"/>
      <c r="R52" s="200"/>
      <c r="S52" s="200"/>
      <c r="T52" s="200"/>
      <c r="U52" s="200"/>
      <c r="V52" s="201"/>
      <c r="W52" s="201"/>
      <c r="X52" s="201"/>
      <c r="Y52" s="201"/>
      <c r="Z52" s="201"/>
      <c r="AA52" s="201"/>
      <c r="AB52" s="201"/>
      <c r="AC52" s="201"/>
      <c r="AD52" s="201"/>
      <c r="AE52" s="201" t="s">
        <v>133</v>
      </c>
      <c r="AF52" s="201" t="n">
        <v>0</v>
      </c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4"/>
      <c r="B53" s="195"/>
      <c r="C53" s="202" t="s">
        <v>187</v>
      </c>
      <c r="D53" s="203"/>
      <c r="E53" s="204" t="n">
        <v>6</v>
      </c>
      <c r="F53" s="199"/>
      <c r="G53" s="199"/>
      <c r="H53" s="199"/>
      <c r="I53" s="199"/>
      <c r="J53" s="199"/>
      <c r="K53" s="199"/>
      <c r="L53" s="199"/>
      <c r="M53" s="199"/>
      <c r="N53" s="200"/>
      <c r="O53" s="200"/>
      <c r="P53" s="200"/>
      <c r="Q53" s="200"/>
      <c r="R53" s="200"/>
      <c r="S53" s="200"/>
      <c r="T53" s="200"/>
      <c r="U53" s="200"/>
      <c r="V53" s="201"/>
      <c r="W53" s="201"/>
      <c r="X53" s="201"/>
      <c r="Y53" s="201"/>
      <c r="Z53" s="201"/>
      <c r="AA53" s="201"/>
      <c r="AB53" s="201"/>
      <c r="AC53" s="201"/>
      <c r="AD53" s="201"/>
      <c r="AE53" s="201" t="s">
        <v>133</v>
      </c>
      <c r="AF53" s="201" t="n">
        <v>0</v>
      </c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4" t="n">
        <v>11</v>
      </c>
      <c r="B54" s="195" t="s">
        <v>188</v>
      </c>
      <c r="C54" s="196" t="s">
        <v>189</v>
      </c>
      <c r="D54" s="197" t="s">
        <v>173</v>
      </c>
      <c r="E54" s="198" t="n">
        <v>30</v>
      </c>
      <c r="F54" s="199"/>
      <c r="G54" s="199"/>
      <c r="H54" s="199"/>
      <c r="I54" s="199"/>
      <c r="J54" s="199"/>
      <c r="K54" s="199"/>
      <c r="L54" s="199"/>
      <c r="M54" s="199"/>
      <c r="N54" s="200"/>
      <c r="O54" s="200"/>
      <c r="P54" s="200" t="n">
        <v>0</v>
      </c>
      <c r="Q54" s="200" t="n">
        <f aca="false">ROUND(E54*P54,5)</f>
        <v>0</v>
      </c>
      <c r="R54" s="200"/>
      <c r="S54" s="200"/>
      <c r="T54" s="200" t="n">
        <v>0.35</v>
      </c>
      <c r="U54" s="200" t="n">
        <f aca="false">ROUND(E54*T54,2)</f>
        <v>10.5</v>
      </c>
      <c r="V54" s="201"/>
      <c r="W54" s="201"/>
      <c r="X54" s="201"/>
      <c r="Y54" s="201"/>
      <c r="Z54" s="201"/>
      <c r="AA54" s="201"/>
      <c r="AB54" s="201"/>
      <c r="AC54" s="201"/>
      <c r="AD54" s="201"/>
      <c r="AE54" s="201" t="s">
        <v>131</v>
      </c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4"/>
      <c r="B55" s="195"/>
      <c r="C55" s="202" t="s">
        <v>190</v>
      </c>
      <c r="D55" s="203"/>
      <c r="E55" s="204" t="n">
        <v>30</v>
      </c>
      <c r="F55" s="199"/>
      <c r="G55" s="199"/>
      <c r="H55" s="199"/>
      <c r="I55" s="199"/>
      <c r="J55" s="199"/>
      <c r="K55" s="199"/>
      <c r="L55" s="199"/>
      <c r="M55" s="199"/>
      <c r="N55" s="200"/>
      <c r="O55" s="200"/>
      <c r="P55" s="200"/>
      <c r="Q55" s="200"/>
      <c r="R55" s="200"/>
      <c r="S55" s="200"/>
      <c r="T55" s="200"/>
      <c r="U55" s="200"/>
      <c r="V55" s="201"/>
      <c r="W55" s="201"/>
      <c r="X55" s="201"/>
      <c r="Y55" s="201"/>
      <c r="Z55" s="201"/>
      <c r="AA55" s="201"/>
      <c r="AB55" s="201"/>
      <c r="AC55" s="201"/>
      <c r="AD55" s="201"/>
      <c r="AE55" s="201" t="s">
        <v>133</v>
      </c>
      <c r="AF55" s="201" t="n">
        <v>0</v>
      </c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4" t="n">
        <v>12</v>
      </c>
      <c r="B56" s="195" t="s">
        <v>191</v>
      </c>
      <c r="C56" s="196" t="s">
        <v>192</v>
      </c>
      <c r="D56" s="197" t="s">
        <v>173</v>
      </c>
      <c r="E56" s="198" t="n">
        <v>6</v>
      </c>
      <c r="F56" s="199"/>
      <c r="G56" s="199"/>
      <c r="H56" s="199"/>
      <c r="I56" s="199"/>
      <c r="J56" s="199"/>
      <c r="K56" s="199"/>
      <c r="L56" s="199"/>
      <c r="M56" s="199"/>
      <c r="N56" s="200"/>
      <c r="O56" s="200"/>
      <c r="P56" s="200" t="n">
        <v>0</v>
      </c>
      <c r="Q56" s="200" t="n">
        <f aca="false">ROUND(E56*P56,5)</f>
        <v>0</v>
      </c>
      <c r="R56" s="200"/>
      <c r="S56" s="200"/>
      <c r="T56" s="200" t="n">
        <v>0.301</v>
      </c>
      <c r="U56" s="200" t="n">
        <f aca="false">ROUND(E56*T56,2)</f>
        <v>1.81</v>
      </c>
      <c r="V56" s="201"/>
      <c r="W56" s="201"/>
      <c r="X56" s="201"/>
      <c r="Y56" s="201"/>
      <c r="Z56" s="201"/>
      <c r="AA56" s="201"/>
      <c r="AB56" s="201"/>
      <c r="AC56" s="201"/>
      <c r="AD56" s="201"/>
      <c r="AE56" s="201" t="s">
        <v>131</v>
      </c>
      <c r="AF56" s="201"/>
      <c r="AG56" s="201"/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4"/>
      <c r="B57" s="195"/>
      <c r="C57" s="202" t="s">
        <v>187</v>
      </c>
      <c r="D57" s="203"/>
      <c r="E57" s="204" t="n">
        <v>6</v>
      </c>
      <c r="F57" s="199"/>
      <c r="G57" s="199"/>
      <c r="H57" s="199"/>
      <c r="I57" s="199"/>
      <c r="J57" s="199"/>
      <c r="K57" s="199"/>
      <c r="L57" s="199"/>
      <c r="M57" s="199"/>
      <c r="N57" s="200"/>
      <c r="O57" s="200"/>
      <c r="P57" s="200"/>
      <c r="Q57" s="200"/>
      <c r="R57" s="200"/>
      <c r="S57" s="200"/>
      <c r="T57" s="200"/>
      <c r="U57" s="200"/>
      <c r="V57" s="201"/>
      <c r="W57" s="201"/>
      <c r="X57" s="201"/>
      <c r="Y57" s="201"/>
      <c r="Z57" s="201"/>
      <c r="AA57" s="201"/>
      <c r="AB57" s="201"/>
      <c r="AC57" s="201"/>
      <c r="AD57" s="201"/>
      <c r="AE57" s="201" t="s">
        <v>133</v>
      </c>
      <c r="AF57" s="201" t="n">
        <v>0</v>
      </c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4" t="n">
        <v>13</v>
      </c>
      <c r="B58" s="195" t="s">
        <v>193</v>
      </c>
      <c r="C58" s="196" t="s">
        <v>194</v>
      </c>
      <c r="D58" s="197" t="s">
        <v>173</v>
      </c>
      <c r="E58" s="198" t="n">
        <v>6</v>
      </c>
      <c r="F58" s="199"/>
      <c r="G58" s="199"/>
      <c r="H58" s="199"/>
      <c r="I58" s="199"/>
      <c r="J58" s="199"/>
      <c r="K58" s="199"/>
      <c r="L58" s="199"/>
      <c r="M58" s="199"/>
      <c r="N58" s="200"/>
      <c r="O58" s="200"/>
      <c r="P58" s="200" t="n">
        <v>0</v>
      </c>
      <c r="Q58" s="200" t="n">
        <f aca="false">ROUND(E58*P58,5)</f>
        <v>0</v>
      </c>
      <c r="R58" s="200"/>
      <c r="S58" s="200"/>
      <c r="T58" s="200" t="n">
        <v>0.301</v>
      </c>
      <c r="U58" s="200" t="n">
        <f aca="false">ROUND(E58*T58,2)</f>
        <v>1.81</v>
      </c>
      <c r="V58" s="201"/>
      <c r="W58" s="201"/>
      <c r="X58" s="201"/>
      <c r="Y58" s="201"/>
      <c r="Z58" s="201"/>
      <c r="AA58" s="201"/>
      <c r="AB58" s="201"/>
      <c r="AC58" s="201"/>
      <c r="AD58" s="201"/>
      <c r="AE58" s="201" t="s">
        <v>131</v>
      </c>
      <c r="AF58" s="201"/>
      <c r="AG58" s="201"/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4"/>
      <c r="B59" s="195"/>
      <c r="C59" s="202" t="s">
        <v>182</v>
      </c>
      <c r="D59" s="203"/>
      <c r="E59" s="204" t="n">
        <v>6</v>
      </c>
      <c r="F59" s="199"/>
      <c r="G59" s="199"/>
      <c r="H59" s="199"/>
      <c r="I59" s="199"/>
      <c r="J59" s="199"/>
      <c r="K59" s="199"/>
      <c r="L59" s="199"/>
      <c r="M59" s="199"/>
      <c r="N59" s="200"/>
      <c r="O59" s="200"/>
      <c r="P59" s="200"/>
      <c r="Q59" s="200"/>
      <c r="R59" s="200"/>
      <c r="S59" s="200"/>
      <c r="T59" s="200"/>
      <c r="U59" s="200"/>
      <c r="V59" s="201"/>
      <c r="W59" s="201"/>
      <c r="X59" s="201"/>
      <c r="Y59" s="201"/>
      <c r="Z59" s="201"/>
      <c r="AA59" s="201"/>
      <c r="AB59" s="201"/>
      <c r="AC59" s="201"/>
      <c r="AD59" s="201"/>
      <c r="AE59" s="201" t="s">
        <v>133</v>
      </c>
      <c r="AF59" s="201" t="n">
        <v>0</v>
      </c>
      <c r="AG59" s="201"/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2.5" hidden="false" customHeight="false" outlineLevel="1" collapsed="false">
      <c r="A60" s="194" t="n">
        <v>14</v>
      </c>
      <c r="B60" s="195" t="s">
        <v>195</v>
      </c>
      <c r="C60" s="196" t="s">
        <v>196</v>
      </c>
      <c r="D60" s="197" t="s">
        <v>130</v>
      </c>
      <c r="E60" s="198" t="n">
        <v>114.8</v>
      </c>
      <c r="F60" s="199"/>
      <c r="G60" s="199"/>
      <c r="H60" s="199"/>
      <c r="I60" s="199"/>
      <c r="J60" s="199"/>
      <c r="K60" s="199"/>
      <c r="L60" s="199"/>
      <c r="M60" s="199"/>
      <c r="N60" s="200"/>
      <c r="O60" s="200"/>
      <c r="P60" s="200" t="n">
        <v>0</v>
      </c>
      <c r="Q60" s="200" t="n">
        <f aca="false">ROUND(E60*P60,5)</f>
        <v>0</v>
      </c>
      <c r="R60" s="200"/>
      <c r="S60" s="200"/>
      <c r="T60" s="200" t="n">
        <v>1.28612</v>
      </c>
      <c r="U60" s="200" t="n">
        <f aca="false">ROUND(E60*T60,2)</f>
        <v>147.65</v>
      </c>
      <c r="V60" s="201"/>
      <c r="W60" s="201"/>
      <c r="X60" s="201"/>
      <c r="Y60" s="201"/>
      <c r="Z60" s="201"/>
      <c r="AA60" s="201"/>
      <c r="AB60" s="201"/>
      <c r="AC60" s="201"/>
      <c r="AD60" s="201"/>
      <c r="AE60" s="201" t="s">
        <v>131</v>
      </c>
      <c r="AF60" s="201"/>
      <c r="AG60" s="201"/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2.5" hidden="false" customHeight="false" outlineLevel="1" collapsed="false">
      <c r="A61" s="194"/>
      <c r="B61" s="195"/>
      <c r="C61" s="202" t="s">
        <v>197</v>
      </c>
      <c r="D61" s="203"/>
      <c r="E61" s="204" t="n">
        <v>114.8</v>
      </c>
      <c r="F61" s="199"/>
      <c r="G61" s="199"/>
      <c r="H61" s="199"/>
      <c r="I61" s="199"/>
      <c r="J61" s="199"/>
      <c r="K61" s="199"/>
      <c r="L61" s="199"/>
      <c r="M61" s="199"/>
      <c r="N61" s="200"/>
      <c r="O61" s="200"/>
      <c r="P61" s="200"/>
      <c r="Q61" s="200"/>
      <c r="R61" s="200"/>
      <c r="S61" s="200"/>
      <c r="T61" s="200"/>
      <c r="U61" s="200"/>
      <c r="V61" s="201"/>
      <c r="W61" s="201"/>
      <c r="X61" s="201"/>
      <c r="Y61" s="201"/>
      <c r="Z61" s="201"/>
      <c r="AA61" s="201"/>
      <c r="AB61" s="201"/>
      <c r="AC61" s="201"/>
      <c r="AD61" s="201"/>
      <c r="AE61" s="201" t="s">
        <v>133</v>
      </c>
      <c r="AF61" s="201" t="n">
        <v>0</v>
      </c>
      <c r="AG61" s="201"/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4" t="n">
        <v>15</v>
      </c>
      <c r="B62" s="195" t="s">
        <v>198</v>
      </c>
      <c r="C62" s="196" t="s">
        <v>199</v>
      </c>
      <c r="D62" s="197" t="s">
        <v>130</v>
      </c>
      <c r="E62" s="198" t="n">
        <v>0.15</v>
      </c>
      <c r="F62" s="199"/>
      <c r="G62" s="199"/>
      <c r="H62" s="199"/>
      <c r="I62" s="199"/>
      <c r="J62" s="199"/>
      <c r="K62" s="199"/>
      <c r="L62" s="199"/>
      <c r="M62" s="199"/>
      <c r="N62" s="200"/>
      <c r="O62" s="200"/>
      <c r="P62" s="200" t="n">
        <v>0</v>
      </c>
      <c r="Q62" s="200" t="n">
        <f aca="false">ROUND(E62*P62,5)</f>
        <v>0</v>
      </c>
      <c r="R62" s="200"/>
      <c r="S62" s="200"/>
      <c r="T62" s="200" t="n">
        <v>0.758</v>
      </c>
      <c r="U62" s="200" t="n">
        <f aca="false">ROUND(E62*T62,2)</f>
        <v>0.11</v>
      </c>
      <c r="V62" s="201"/>
      <c r="W62" s="201"/>
      <c r="X62" s="201"/>
      <c r="Y62" s="201"/>
      <c r="Z62" s="201"/>
      <c r="AA62" s="201"/>
      <c r="AB62" s="201"/>
      <c r="AC62" s="201"/>
      <c r="AD62" s="201"/>
      <c r="AE62" s="201" t="s">
        <v>131</v>
      </c>
      <c r="AF62" s="201"/>
      <c r="AG62" s="201"/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4"/>
      <c r="B63" s="195"/>
      <c r="C63" s="202" t="s">
        <v>200</v>
      </c>
      <c r="D63" s="203"/>
      <c r="E63" s="204" t="n">
        <v>0.15</v>
      </c>
      <c r="F63" s="199"/>
      <c r="G63" s="199"/>
      <c r="H63" s="199"/>
      <c r="I63" s="199"/>
      <c r="J63" s="199"/>
      <c r="K63" s="199"/>
      <c r="L63" s="199"/>
      <c r="M63" s="199"/>
      <c r="N63" s="200"/>
      <c r="O63" s="200"/>
      <c r="P63" s="200"/>
      <c r="Q63" s="200"/>
      <c r="R63" s="200"/>
      <c r="S63" s="200"/>
      <c r="T63" s="200"/>
      <c r="U63" s="200"/>
      <c r="V63" s="201"/>
      <c r="W63" s="201"/>
      <c r="X63" s="201"/>
      <c r="Y63" s="201"/>
      <c r="Z63" s="201"/>
      <c r="AA63" s="201"/>
      <c r="AB63" s="201"/>
      <c r="AC63" s="201"/>
      <c r="AD63" s="201"/>
      <c r="AE63" s="201" t="s">
        <v>133</v>
      </c>
      <c r="AF63" s="201" t="n">
        <v>0</v>
      </c>
      <c r="AG63" s="201"/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0" collapsed="false">
      <c r="A64" s="205" t="s">
        <v>126</v>
      </c>
      <c r="B64" s="206" t="s">
        <v>56</v>
      </c>
      <c r="C64" s="207" t="s">
        <v>57</v>
      </c>
      <c r="D64" s="208"/>
      <c r="E64" s="209"/>
      <c r="F64" s="210"/>
      <c r="G64" s="211" t="n">
        <f aca="false">SUMIF(AE65:AE76,"&lt;&gt;NOR",G65:G76)</f>
        <v>0</v>
      </c>
      <c r="H64" s="210"/>
      <c r="I64" s="210" t="n">
        <f aca="false">SUM(I65:I76)</f>
        <v>0</v>
      </c>
      <c r="J64" s="210"/>
      <c r="K64" s="210" t="n">
        <f aca="false">SUM(K65:K76)</f>
        <v>0</v>
      </c>
      <c r="L64" s="210"/>
      <c r="M64" s="210" t="n">
        <f aca="false">SUM(M65:M76)</f>
        <v>0</v>
      </c>
      <c r="N64" s="212"/>
      <c r="O64" s="212" t="n">
        <f aca="false">SUM(O65:O76)</f>
        <v>0</v>
      </c>
      <c r="P64" s="212"/>
      <c r="Q64" s="212" t="n">
        <f aca="false">SUM(Q65:Q76)</f>
        <v>0</v>
      </c>
      <c r="R64" s="212"/>
      <c r="S64" s="212"/>
      <c r="T64" s="212"/>
      <c r="U64" s="212" t="n">
        <f aca="false">SUM(U65:U76)</f>
        <v>115.03</v>
      </c>
      <c r="AE64" s="0" t="s">
        <v>127</v>
      </c>
    </row>
    <row r="65" customFormat="false" ht="12.75" hidden="false" customHeight="false" outlineLevel="1" collapsed="false">
      <c r="A65" s="194" t="n">
        <v>16</v>
      </c>
      <c r="B65" s="195" t="s">
        <v>201</v>
      </c>
      <c r="C65" s="196" t="s">
        <v>202</v>
      </c>
      <c r="D65" s="197" t="s">
        <v>203</v>
      </c>
      <c r="E65" s="198" t="n">
        <v>5.28</v>
      </c>
      <c r="F65" s="199"/>
      <c r="G65" s="199"/>
      <c r="H65" s="199"/>
      <c r="I65" s="199"/>
      <c r="J65" s="199"/>
      <c r="K65" s="199"/>
      <c r="L65" s="199"/>
      <c r="M65" s="199"/>
      <c r="N65" s="200"/>
      <c r="O65" s="200"/>
      <c r="P65" s="200" t="n">
        <v>0</v>
      </c>
      <c r="Q65" s="200" t="n">
        <f aca="false">ROUND(E65*P65,5)</f>
        <v>0</v>
      </c>
      <c r="R65" s="200"/>
      <c r="S65" s="200"/>
      <c r="T65" s="200" t="n">
        <v>1.448</v>
      </c>
      <c r="U65" s="200" t="n">
        <f aca="false">ROUND(E65*T65,2)</f>
        <v>7.65</v>
      </c>
      <c r="V65" s="201"/>
      <c r="W65" s="201"/>
      <c r="X65" s="201"/>
      <c r="Y65" s="201"/>
      <c r="Z65" s="201"/>
      <c r="AA65" s="201"/>
      <c r="AB65" s="201"/>
      <c r="AC65" s="201"/>
      <c r="AD65" s="201"/>
      <c r="AE65" s="201" t="s">
        <v>131</v>
      </c>
      <c r="AF65" s="201"/>
      <c r="AG65" s="201"/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4"/>
      <c r="B66" s="195"/>
      <c r="C66" s="202" t="s">
        <v>204</v>
      </c>
      <c r="D66" s="203"/>
      <c r="E66" s="204" t="n">
        <v>2.934</v>
      </c>
      <c r="F66" s="199"/>
      <c r="G66" s="199"/>
      <c r="H66" s="199"/>
      <c r="I66" s="199"/>
      <c r="J66" s="199"/>
      <c r="K66" s="199"/>
      <c r="L66" s="199"/>
      <c r="M66" s="199"/>
      <c r="N66" s="200"/>
      <c r="O66" s="200"/>
      <c r="P66" s="200"/>
      <c r="Q66" s="200"/>
      <c r="R66" s="200"/>
      <c r="S66" s="200"/>
      <c r="T66" s="200"/>
      <c r="U66" s="200"/>
      <c r="V66" s="201"/>
      <c r="W66" s="201"/>
      <c r="X66" s="201"/>
      <c r="Y66" s="201"/>
      <c r="Z66" s="201"/>
      <c r="AA66" s="201"/>
      <c r="AB66" s="201"/>
      <c r="AC66" s="201"/>
      <c r="AD66" s="201"/>
      <c r="AE66" s="201" t="s">
        <v>133</v>
      </c>
      <c r="AF66" s="201" t="n">
        <v>0</v>
      </c>
      <c r="AG66" s="201"/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4"/>
      <c r="B67" s="195"/>
      <c r="C67" s="202" t="s">
        <v>205</v>
      </c>
      <c r="D67" s="203"/>
      <c r="E67" s="204" t="n">
        <v>1.422</v>
      </c>
      <c r="F67" s="199"/>
      <c r="G67" s="199"/>
      <c r="H67" s="199"/>
      <c r="I67" s="199"/>
      <c r="J67" s="199"/>
      <c r="K67" s="199"/>
      <c r="L67" s="199"/>
      <c r="M67" s="199"/>
      <c r="N67" s="200"/>
      <c r="O67" s="200"/>
      <c r="P67" s="200"/>
      <c r="Q67" s="200"/>
      <c r="R67" s="200"/>
      <c r="S67" s="200"/>
      <c r="T67" s="200"/>
      <c r="U67" s="200"/>
      <c r="V67" s="201"/>
      <c r="W67" s="201"/>
      <c r="X67" s="201"/>
      <c r="Y67" s="201"/>
      <c r="Z67" s="201"/>
      <c r="AA67" s="201"/>
      <c r="AB67" s="201"/>
      <c r="AC67" s="201"/>
      <c r="AD67" s="201"/>
      <c r="AE67" s="201" t="s">
        <v>133</v>
      </c>
      <c r="AF67" s="201" t="n">
        <v>0</v>
      </c>
      <c r="AG67" s="201"/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4"/>
      <c r="B68" s="195"/>
      <c r="C68" s="202" t="s">
        <v>206</v>
      </c>
      <c r="D68" s="203"/>
      <c r="E68" s="204" t="n">
        <v>0.924</v>
      </c>
      <c r="F68" s="199"/>
      <c r="G68" s="199"/>
      <c r="H68" s="199"/>
      <c r="I68" s="199"/>
      <c r="J68" s="199"/>
      <c r="K68" s="199"/>
      <c r="L68" s="199"/>
      <c r="M68" s="199"/>
      <c r="N68" s="200"/>
      <c r="O68" s="200"/>
      <c r="P68" s="200"/>
      <c r="Q68" s="200"/>
      <c r="R68" s="200"/>
      <c r="S68" s="200"/>
      <c r="T68" s="200"/>
      <c r="U68" s="200"/>
      <c r="V68" s="201"/>
      <c r="W68" s="201"/>
      <c r="X68" s="201"/>
      <c r="Y68" s="201"/>
      <c r="Z68" s="201"/>
      <c r="AA68" s="201"/>
      <c r="AB68" s="201"/>
      <c r="AC68" s="201"/>
      <c r="AD68" s="201"/>
      <c r="AE68" s="201" t="s">
        <v>133</v>
      </c>
      <c r="AF68" s="201" t="n">
        <v>0</v>
      </c>
      <c r="AG68" s="201"/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4" t="n">
        <v>17</v>
      </c>
      <c r="B69" s="195" t="s">
        <v>207</v>
      </c>
      <c r="C69" s="196" t="s">
        <v>208</v>
      </c>
      <c r="D69" s="197" t="s">
        <v>209</v>
      </c>
      <c r="E69" s="198" t="n">
        <v>67.5</v>
      </c>
      <c r="F69" s="199"/>
      <c r="G69" s="199"/>
      <c r="H69" s="199"/>
      <c r="I69" s="199"/>
      <c r="J69" s="199"/>
      <c r="K69" s="199"/>
      <c r="L69" s="199"/>
      <c r="M69" s="199"/>
      <c r="N69" s="200"/>
      <c r="O69" s="200"/>
      <c r="P69" s="200" t="n">
        <v>0</v>
      </c>
      <c r="Q69" s="200" t="n">
        <f aca="false">ROUND(E69*P69,5)</f>
        <v>0</v>
      </c>
      <c r="R69" s="200"/>
      <c r="S69" s="200"/>
      <c r="T69" s="200" t="n">
        <v>0.94</v>
      </c>
      <c r="U69" s="200" t="n">
        <f aca="false">ROUND(E69*T69,2)</f>
        <v>63.45</v>
      </c>
      <c r="V69" s="201"/>
      <c r="W69" s="201"/>
      <c r="X69" s="201"/>
      <c r="Y69" s="201"/>
      <c r="Z69" s="201"/>
      <c r="AA69" s="201"/>
      <c r="AB69" s="201"/>
      <c r="AC69" s="201"/>
      <c r="AD69" s="201"/>
      <c r="AE69" s="201" t="s">
        <v>131</v>
      </c>
      <c r="AF69" s="201"/>
      <c r="AG69" s="201"/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4"/>
      <c r="B70" s="195"/>
      <c r="C70" s="202" t="s">
        <v>210</v>
      </c>
      <c r="D70" s="203"/>
      <c r="E70" s="204" t="n">
        <v>49.5</v>
      </c>
      <c r="F70" s="199"/>
      <c r="G70" s="199"/>
      <c r="H70" s="199"/>
      <c r="I70" s="199"/>
      <c r="J70" s="199"/>
      <c r="K70" s="199"/>
      <c r="L70" s="199"/>
      <c r="M70" s="199"/>
      <c r="N70" s="200"/>
      <c r="O70" s="200"/>
      <c r="P70" s="200"/>
      <c r="Q70" s="200"/>
      <c r="R70" s="200"/>
      <c r="S70" s="200"/>
      <c r="T70" s="200"/>
      <c r="U70" s="200"/>
      <c r="V70" s="201"/>
      <c r="W70" s="201"/>
      <c r="X70" s="201"/>
      <c r="Y70" s="201"/>
      <c r="Z70" s="201"/>
      <c r="AA70" s="201"/>
      <c r="AB70" s="201"/>
      <c r="AC70" s="201"/>
      <c r="AD70" s="201"/>
      <c r="AE70" s="201" t="s">
        <v>133</v>
      </c>
      <c r="AF70" s="201" t="n">
        <v>0</v>
      </c>
      <c r="AG70" s="201"/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4"/>
      <c r="B71" s="195"/>
      <c r="C71" s="202" t="s">
        <v>211</v>
      </c>
      <c r="D71" s="203"/>
      <c r="E71" s="204" t="n">
        <v>18</v>
      </c>
      <c r="F71" s="199"/>
      <c r="G71" s="199"/>
      <c r="H71" s="199"/>
      <c r="I71" s="199"/>
      <c r="J71" s="199"/>
      <c r="K71" s="199"/>
      <c r="L71" s="199"/>
      <c r="M71" s="199"/>
      <c r="N71" s="200"/>
      <c r="O71" s="200"/>
      <c r="P71" s="200"/>
      <c r="Q71" s="200"/>
      <c r="R71" s="200"/>
      <c r="S71" s="200"/>
      <c r="T71" s="200"/>
      <c r="U71" s="200"/>
      <c r="V71" s="201"/>
      <c r="W71" s="201"/>
      <c r="X71" s="201"/>
      <c r="Y71" s="201"/>
      <c r="Z71" s="201"/>
      <c r="AA71" s="201"/>
      <c r="AB71" s="201"/>
      <c r="AC71" s="201"/>
      <c r="AD71" s="201"/>
      <c r="AE71" s="201" t="s">
        <v>133</v>
      </c>
      <c r="AF71" s="201" t="n">
        <v>0</v>
      </c>
      <c r="AG71" s="201"/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4" t="n">
        <v>18</v>
      </c>
      <c r="B72" s="195" t="s">
        <v>212</v>
      </c>
      <c r="C72" s="196" t="s">
        <v>213</v>
      </c>
      <c r="D72" s="197" t="s">
        <v>209</v>
      </c>
      <c r="E72" s="198" t="n">
        <v>67.5</v>
      </c>
      <c r="F72" s="199"/>
      <c r="G72" s="199"/>
      <c r="H72" s="199"/>
      <c r="I72" s="199"/>
      <c r="J72" s="199"/>
      <c r="K72" s="199"/>
      <c r="L72" s="199"/>
      <c r="M72" s="199"/>
      <c r="N72" s="200"/>
      <c r="O72" s="200"/>
      <c r="P72" s="200" t="n">
        <v>0</v>
      </c>
      <c r="Q72" s="200" t="n">
        <f aca="false">ROUND(E72*P72,5)</f>
        <v>0</v>
      </c>
      <c r="R72" s="200"/>
      <c r="S72" s="200"/>
      <c r="T72" s="200" t="n">
        <v>0.29</v>
      </c>
      <c r="U72" s="200" t="n">
        <f aca="false">ROUND(E72*T72,2)</f>
        <v>19.58</v>
      </c>
      <c r="V72" s="201"/>
      <c r="W72" s="201"/>
      <c r="X72" s="201"/>
      <c r="Y72" s="201"/>
      <c r="Z72" s="201"/>
      <c r="AA72" s="201"/>
      <c r="AB72" s="201"/>
      <c r="AC72" s="201"/>
      <c r="AD72" s="201"/>
      <c r="AE72" s="201" t="s">
        <v>131</v>
      </c>
      <c r="AF72" s="201"/>
      <c r="AG72" s="201"/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4"/>
      <c r="B73" s="195"/>
      <c r="C73" s="202" t="s">
        <v>210</v>
      </c>
      <c r="D73" s="203"/>
      <c r="E73" s="204" t="n">
        <v>49.5</v>
      </c>
      <c r="F73" s="199"/>
      <c r="G73" s="199"/>
      <c r="H73" s="199"/>
      <c r="I73" s="199"/>
      <c r="J73" s="199"/>
      <c r="K73" s="199"/>
      <c r="L73" s="199"/>
      <c r="M73" s="199"/>
      <c r="N73" s="200"/>
      <c r="O73" s="200"/>
      <c r="P73" s="200"/>
      <c r="Q73" s="200"/>
      <c r="R73" s="200"/>
      <c r="S73" s="200"/>
      <c r="T73" s="200"/>
      <c r="U73" s="200"/>
      <c r="V73" s="201"/>
      <c r="W73" s="201"/>
      <c r="X73" s="201"/>
      <c r="Y73" s="201"/>
      <c r="Z73" s="201"/>
      <c r="AA73" s="201"/>
      <c r="AB73" s="201"/>
      <c r="AC73" s="201"/>
      <c r="AD73" s="201"/>
      <c r="AE73" s="201" t="s">
        <v>133</v>
      </c>
      <c r="AF73" s="201" t="n">
        <v>0</v>
      </c>
      <c r="AG73" s="201"/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4"/>
      <c r="B74" s="195"/>
      <c r="C74" s="202" t="s">
        <v>211</v>
      </c>
      <c r="D74" s="203"/>
      <c r="E74" s="204" t="n">
        <v>18</v>
      </c>
      <c r="F74" s="199"/>
      <c r="G74" s="199"/>
      <c r="H74" s="199"/>
      <c r="I74" s="199"/>
      <c r="J74" s="199"/>
      <c r="K74" s="199"/>
      <c r="L74" s="199"/>
      <c r="M74" s="199"/>
      <c r="N74" s="200"/>
      <c r="O74" s="200"/>
      <c r="P74" s="200"/>
      <c r="Q74" s="200"/>
      <c r="R74" s="200"/>
      <c r="S74" s="200"/>
      <c r="T74" s="200"/>
      <c r="U74" s="200"/>
      <c r="V74" s="201"/>
      <c r="W74" s="201"/>
      <c r="X74" s="201"/>
      <c r="Y74" s="201"/>
      <c r="Z74" s="201"/>
      <c r="AA74" s="201"/>
      <c r="AB74" s="201"/>
      <c r="AC74" s="201"/>
      <c r="AD74" s="201"/>
      <c r="AE74" s="201" t="s">
        <v>133</v>
      </c>
      <c r="AF74" s="201" t="n">
        <v>0</v>
      </c>
      <c r="AG74" s="201"/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4" t="n">
        <v>19</v>
      </c>
      <c r="B75" s="195" t="s">
        <v>214</v>
      </c>
      <c r="C75" s="196" t="s">
        <v>215</v>
      </c>
      <c r="D75" s="197" t="s">
        <v>216</v>
      </c>
      <c r="E75" s="198" t="n">
        <v>0.88</v>
      </c>
      <c r="F75" s="199"/>
      <c r="G75" s="199"/>
      <c r="H75" s="199"/>
      <c r="I75" s="199"/>
      <c r="J75" s="199"/>
      <c r="K75" s="199"/>
      <c r="L75" s="199"/>
      <c r="M75" s="199"/>
      <c r="N75" s="200"/>
      <c r="O75" s="200"/>
      <c r="P75" s="200" t="n">
        <v>0</v>
      </c>
      <c r="Q75" s="200" t="n">
        <f aca="false">ROUND(E75*P75,5)</f>
        <v>0</v>
      </c>
      <c r="R75" s="200"/>
      <c r="S75" s="200"/>
      <c r="T75" s="200" t="n">
        <v>27.673</v>
      </c>
      <c r="U75" s="200" t="n">
        <f aca="false">ROUND(E75*T75,2)</f>
        <v>24.35</v>
      </c>
      <c r="V75" s="201"/>
      <c r="W75" s="201"/>
      <c r="X75" s="201"/>
      <c r="Y75" s="201"/>
      <c r="Z75" s="201"/>
      <c r="AA75" s="201"/>
      <c r="AB75" s="201"/>
      <c r="AC75" s="201"/>
      <c r="AD75" s="201"/>
      <c r="AE75" s="201" t="s">
        <v>131</v>
      </c>
      <c r="AF75" s="201"/>
      <c r="AG75" s="201"/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4"/>
      <c r="B76" s="195"/>
      <c r="C76" s="202" t="s">
        <v>217</v>
      </c>
      <c r="D76" s="203"/>
      <c r="E76" s="204" t="n">
        <v>0.88</v>
      </c>
      <c r="F76" s="199"/>
      <c r="G76" s="199"/>
      <c r="H76" s="199"/>
      <c r="I76" s="199"/>
      <c r="J76" s="199"/>
      <c r="K76" s="199"/>
      <c r="L76" s="199"/>
      <c r="M76" s="199"/>
      <c r="N76" s="200"/>
      <c r="O76" s="200"/>
      <c r="P76" s="200"/>
      <c r="Q76" s="200"/>
      <c r="R76" s="200"/>
      <c r="S76" s="200"/>
      <c r="T76" s="200"/>
      <c r="U76" s="200"/>
      <c r="V76" s="201"/>
      <c r="W76" s="201"/>
      <c r="X76" s="201"/>
      <c r="Y76" s="201"/>
      <c r="Z76" s="201"/>
      <c r="AA76" s="201"/>
      <c r="AB76" s="201"/>
      <c r="AC76" s="201"/>
      <c r="AD76" s="201"/>
      <c r="AE76" s="201" t="s">
        <v>133</v>
      </c>
      <c r="AF76" s="201" t="n">
        <v>0</v>
      </c>
      <c r="AG76" s="201"/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0" collapsed="false">
      <c r="A77" s="205" t="s">
        <v>126</v>
      </c>
      <c r="B77" s="206" t="s">
        <v>58</v>
      </c>
      <c r="C77" s="207" t="s">
        <v>59</v>
      </c>
      <c r="D77" s="208"/>
      <c r="E77" s="209"/>
      <c r="F77" s="210"/>
      <c r="G77" s="211" t="n">
        <f aca="false">SUMIF(AE78:AE93,"&lt;&gt;NOR",G78:G93)</f>
        <v>0</v>
      </c>
      <c r="H77" s="210"/>
      <c r="I77" s="210" t="n">
        <f aca="false">SUM(I78:I93)</f>
        <v>0</v>
      </c>
      <c r="J77" s="210"/>
      <c r="K77" s="210" t="n">
        <f aca="false">SUM(K78:K93)</f>
        <v>0</v>
      </c>
      <c r="L77" s="210"/>
      <c r="M77" s="210" t="n">
        <f aca="false">SUM(M78:M93)</f>
        <v>0</v>
      </c>
      <c r="N77" s="212"/>
      <c r="O77" s="212" t="n">
        <f aca="false">SUM(O78:O93)</f>
        <v>0</v>
      </c>
      <c r="P77" s="212"/>
      <c r="Q77" s="212" t="n">
        <f aca="false">SUM(Q78:Q93)</f>
        <v>0</v>
      </c>
      <c r="R77" s="212"/>
      <c r="S77" s="212"/>
      <c r="T77" s="212"/>
      <c r="U77" s="212" t="n">
        <f aca="false">SUM(U78:U93)</f>
        <v>141.26</v>
      </c>
      <c r="AE77" s="0" t="s">
        <v>127</v>
      </c>
    </row>
    <row r="78" customFormat="false" ht="12.75" hidden="false" customHeight="false" outlineLevel="1" collapsed="false">
      <c r="A78" s="194" t="n">
        <v>20</v>
      </c>
      <c r="B78" s="195" t="s">
        <v>218</v>
      </c>
      <c r="C78" s="196" t="s">
        <v>219</v>
      </c>
      <c r="D78" s="197" t="s">
        <v>130</v>
      </c>
      <c r="E78" s="198" t="n">
        <v>324.06</v>
      </c>
      <c r="F78" s="199"/>
      <c r="G78" s="199"/>
      <c r="H78" s="199"/>
      <c r="I78" s="199"/>
      <c r="J78" s="199"/>
      <c r="K78" s="199"/>
      <c r="L78" s="199"/>
      <c r="M78" s="199"/>
      <c r="N78" s="200"/>
      <c r="O78" s="200"/>
      <c r="P78" s="200" t="n">
        <v>0</v>
      </c>
      <c r="Q78" s="200" t="n">
        <f aca="false">ROUND(E78*P78,5)</f>
        <v>0</v>
      </c>
      <c r="R78" s="200"/>
      <c r="S78" s="200"/>
      <c r="T78" s="200" t="n">
        <v>0.319</v>
      </c>
      <c r="U78" s="200" t="n">
        <f aca="false">ROUND(E78*T78,2)</f>
        <v>103.38</v>
      </c>
      <c r="V78" s="201"/>
      <c r="W78" s="201"/>
      <c r="X78" s="201"/>
      <c r="Y78" s="201"/>
      <c r="Z78" s="201"/>
      <c r="AA78" s="201"/>
      <c r="AB78" s="201"/>
      <c r="AC78" s="201"/>
      <c r="AD78" s="201"/>
      <c r="AE78" s="201" t="s">
        <v>131</v>
      </c>
      <c r="AF78" s="201"/>
      <c r="AG78" s="201"/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4"/>
      <c r="B79" s="195"/>
      <c r="C79" s="202" t="s">
        <v>220</v>
      </c>
      <c r="D79" s="203"/>
      <c r="E79" s="204" t="n">
        <v>29.24</v>
      </c>
      <c r="F79" s="199"/>
      <c r="G79" s="199"/>
      <c r="H79" s="199"/>
      <c r="I79" s="199"/>
      <c r="J79" s="199"/>
      <c r="K79" s="199"/>
      <c r="L79" s="199"/>
      <c r="M79" s="199"/>
      <c r="N79" s="200"/>
      <c r="O79" s="200"/>
      <c r="P79" s="200"/>
      <c r="Q79" s="200"/>
      <c r="R79" s="200"/>
      <c r="S79" s="200"/>
      <c r="T79" s="200"/>
      <c r="U79" s="200"/>
      <c r="V79" s="201"/>
      <c r="W79" s="201"/>
      <c r="X79" s="201"/>
      <c r="Y79" s="201"/>
      <c r="Z79" s="201"/>
      <c r="AA79" s="201"/>
      <c r="AB79" s="201"/>
      <c r="AC79" s="201"/>
      <c r="AD79" s="201"/>
      <c r="AE79" s="201" t="s">
        <v>133</v>
      </c>
      <c r="AF79" s="201" t="n">
        <v>0</v>
      </c>
      <c r="AG79" s="201"/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4"/>
      <c r="B80" s="195"/>
      <c r="C80" s="202" t="s">
        <v>221</v>
      </c>
      <c r="D80" s="203"/>
      <c r="E80" s="204" t="n">
        <v>15.6</v>
      </c>
      <c r="F80" s="199"/>
      <c r="G80" s="199"/>
      <c r="H80" s="199"/>
      <c r="I80" s="199"/>
      <c r="J80" s="199"/>
      <c r="K80" s="199"/>
      <c r="L80" s="199"/>
      <c r="M80" s="199"/>
      <c r="N80" s="200"/>
      <c r="O80" s="200"/>
      <c r="P80" s="200"/>
      <c r="Q80" s="200"/>
      <c r="R80" s="200"/>
      <c r="S80" s="200"/>
      <c r="T80" s="200"/>
      <c r="U80" s="200"/>
      <c r="V80" s="201"/>
      <c r="W80" s="201"/>
      <c r="X80" s="201"/>
      <c r="Y80" s="201"/>
      <c r="Z80" s="201"/>
      <c r="AA80" s="201"/>
      <c r="AB80" s="201"/>
      <c r="AC80" s="201"/>
      <c r="AD80" s="201"/>
      <c r="AE80" s="201" t="s">
        <v>133</v>
      </c>
      <c r="AF80" s="201" t="n">
        <v>0</v>
      </c>
      <c r="AG80" s="201"/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2.5" hidden="false" customHeight="false" outlineLevel="1" collapsed="false">
      <c r="A81" s="194"/>
      <c r="B81" s="195"/>
      <c r="C81" s="202" t="s">
        <v>222</v>
      </c>
      <c r="D81" s="203"/>
      <c r="E81" s="204" t="n">
        <v>36.58</v>
      </c>
      <c r="F81" s="199"/>
      <c r="G81" s="199"/>
      <c r="H81" s="199"/>
      <c r="I81" s="199"/>
      <c r="J81" s="199"/>
      <c r="K81" s="199"/>
      <c r="L81" s="199"/>
      <c r="M81" s="199"/>
      <c r="N81" s="200"/>
      <c r="O81" s="200"/>
      <c r="P81" s="200"/>
      <c r="Q81" s="200"/>
      <c r="R81" s="200"/>
      <c r="S81" s="200"/>
      <c r="T81" s="200"/>
      <c r="U81" s="200"/>
      <c r="V81" s="201"/>
      <c r="W81" s="201"/>
      <c r="X81" s="201"/>
      <c r="Y81" s="201"/>
      <c r="Z81" s="201"/>
      <c r="AA81" s="201"/>
      <c r="AB81" s="201"/>
      <c r="AC81" s="201"/>
      <c r="AD81" s="201"/>
      <c r="AE81" s="201" t="s">
        <v>133</v>
      </c>
      <c r="AF81" s="201" t="n">
        <v>0</v>
      </c>
      <c r="AG81" s="201"/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4"/>
      <c r="B82" s="195"/>
      <c r="C82" s="202" t="s">
        <v>223</v>
      </c>
      <c r="D82" s="203"/>
      <c r="E82" s="204" t="n">
        <v>18.46</v>
      </c>
      <c r="F82" s="199"/>
      <c r="G82" s="199"/>
      <c r="H82" s="199"/>
      <c r="I82" s="199"/>
      <c r="J82" s="199"/>
      <c r="K82" s="199"/>
      <c r="L82" s="199"/>
      <c r="M82" s="199"/>
      <c r="N82" s="200"/>
      <c r="O82" s="200"/>
      <c r="P82" s="200"/>
      <c r="Q82" s="200"/>
      <c r="R82" s="200"/>
      <c r="S82" s="200"/>
      <c r="T82" s="200"/>
      <c r="U82" s="200"/>
      <c r="V82" s="201"/>
      <c r="W82" s="201"/>
      <c r="X82" s="201"/>
      <c r="Y82" s="201"/>
      <c r="Z82" s="201"/>
      <c r="AA82" s="201"/>
      <c r="AB82" s="201"/>
      <c r="AC82" s="201"/>
      <c r="AD82" s="201"/>
      <c r="AE82" s="201" t="s">
        <v>133</v>
      </c>
      <c r="AF82" s="201" t="n">
        <v>0</v>
      </c>
      <c r="AG82" s="201"/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22.5" hidden="false" customHeight="false" outlineLevel="1" collapsed="false">
      <c r="A83" s="194"/>
      <c r="B83" s="195"/>
      <c r="C83" s="202" t="s">
        <v>224</v>
      </c>
      <c r="D83" s="203"/>
      <c r="E83" s="204" t="n">
        <v>68.72</v>
      </c>
      <c r="F83" s="199"/>
      <c r="G83" s="199"/>
      <c r="H83" s="199"/>
      <c r="I83" s="199"/>
      <c r="J83" s="199"/>
      <c r="K83" s="199"/>
      <c r="L83" s="199"/>
      <c r="M83" s="199"/>
      <c r="N83" s="200"/>
      <c r="O83" s="200"/>
      <c r="P83" s="200"/>
      <c r="Q83" s="200"/>
      <c r="R83" s="200"/>
      <c r="S83" s="200"/>
      <c r="T83" s="200"/>
      <c r="U83" s="200"/>
      <c r="V83" s="201"/>
      <c r="W83" s="201"/>
      <c r="X83" s="201"/>
      <c r="Y83" s="201"/>
      <c r="Z83" s="201"/>
      <c r="AA83" s="201"/>
      <c r="AB83" s="201"/>
      <c r="AC83" s="201"/>
      <c r="AD83" s="201"/>
      <c r="AE83" s="201" t="s">
        <v>133</v>
      </c>
      <c r="AF83" s="201" t="n">
        <v>0</v>
      </c>
      <c r="AG83" s="201"/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4"/>
      <c r="B84" s="195"/>
      <c r="C84" s="202" t="s">
        <v>225</v>
      </c>
      <c r="D84" s="203"/>
      <c r="E84" s="204" t="n">
        <v>-11.69</v>
      </c>
      <c r="F84" s="199"/>
      <c r="G84" s="199"/>
      <c r="H84" s="199"/>
      <c r="I84" s="199"/>
      <c r="J84" s="199"/>
      <c r="K84" s="199"/>
      <c r="L84" s="199"/>
      <c r="M84" s="199"/>
      <c r="N84" s="200"/>
      <c r="O84" s="200"/>
      <c r="P84" s="200"/>
      <c r="Q84" s="200"/>
      <c r="R84" s="200"/>
      <c r="S84" s="200"/>
      <c r="T84" s="200"/>
      <c r="U84" s="200"/>
      <c r="V84" s="201"/>
      <c r="W84" s="201"/>
      <c r="X84" s="201"/>
      <c r="Y84" s="201"/>
      <c r="Z84" s="201"/>
      <c r="AA84" s="201"/>
      <c r="AB84" s="201"/>
      <c r="AC84" s="201"/>
      <c r="AD84" s="201"/>
      <c r="AE84" s="201" t="s">
        <v>133</v>
      </c>
      <c r="AF84" s="201" t="n">
        <v>0</v>
      </c>
      <c r="AG84" s="201"/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4"/>
      <c r="B85" s="195"/>
      <c r="C85" s="202" t="s">
        <v>226</v>
      </c>
      <c r="D85" s="203"/>
      <c r="E85" s="204" t="n">
        <v>21.12</v>
      </c>
      <c r="F85" s="199"/>
      <c r="G85" s="199"/>
      <c r="H85" s="199"/>
      <c r="I85" s="199"/>
      <c r="J85" s="199"/>
      <c r="K85" s="199"/>
      <c r="L85" s="199"/>
      <c r="M85" s="199"/>
      <c r="N85" s="200"/>
      <c r="O85" s="200"/>
      <c r="P85" s="200"/>
      <c r="Q85" s="200"/>
      <c r="R85" s="200"/>
      <c r="S85" s="200"/>
      <c r="T85" s="200"/>
      <c r="U85" s="200"/>
      <c r="V85" s="201"/>
      <c r="W85" s="201"/>
      <c r="X85" s="201"/>
      <c r="Y85" s="201"/>
      <c r="Z85" s="201"/>
      <c r="AA85" s="201"/>
      <c r="AB85" s="201"/>
      <c r="AC85" s="201"/>
      <c r="AD85" s="201"/>
      <c r="AE85" s="201" t="s">
        <v>133</v>
      </c>
      <c r="AF85" s="201" t="n">
        <v>0</v>
      </c>
      <c r="AG85" s="201"/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4"/>
      <c r="B86" s="195"/>
      <c r="C86" s="202" t="s">
        <v>227</v>
      </c>
      <c r="D86" s="203"/>
      <c r="E86" s="204" t="n">
        <v>18.72</v>
      </c>
      <c r="F86" s="199"/>
      <c r="G86" s="199"/>
      <c r="H86" s="199"/>
      <c r="I86" s="199"/>
      <c r="J86" s="199"/>
      <c r="K86" s="199"/>
      <c r="L86" s="199"/>
      <c r="M86" s="199"/>
      <c r="N86" s="200"/>
      <c r="O86" s="200"/>
      <c r="P86" s="200"/>
      <c r="Q86" s="200"/>
      <c r="R86" s="200"/>
      <c r="S86" s="200"/>
      <c r="T86" s="200"/>
      <c r="U86" s="200"/>
      <c r="V86" s="201"/>
      <c r="W86" s="201"/>
      <c r="X86" s="201"/>
      <c r="Y86" s="201"/>
      <c r="Z86" s="201"/>
      <c r="AA86" s="201"/>
      <c r="AB86" s="201"/>
      <c r="AC86" s="201"/>
      <c r="AD86" s="201"/>
      <c r="AE86" s="201" t="s">
        <v>133</v>
      </c>
      <c r="AF86" s="201" t="n">
        <v>0</v>
      </c>
      <c r="AG86" s="201"/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4"/>
      <c r="B87" s="195"/>
      <c r="C87" s="202" t="s">
        <v>228</v>
      </c>
      <c r="D87" s="203"/>
      <c r="E87" s="204" t="n">
        <v>32.62</v>
      </c>
      <c r="F87" s="199"/>
      <c r="G87" s="199"/>
      <c r="H87" s="199"/>
      <c r="I87" s="199"/>
      <c r="J87" s="199"/>
      <c r="K87" s="199"/>
      <c r="L87" s="199"/>
      <c r="M87" s="199"/>
      <c r="N87" s="200"/>
      <c r="O87" s="200"/>
      <c r="P87" s="200"/>
      <c r="Q87" s="200"/>
      <c r="R87" s="200"/>
      <c r="S87" s="200"/>
      <c r="T87" s="200"/>
      <c r="U87" s="200"/>
      <c r="V87" s="201"/>
      <c r="W87" s="201"/>
      <c r="X87" s="201"/>
      <c r="Y87" s="201"/>
      <c r="Z87" s="201"/>
      <c r="AA87" s="201"/>
      <c r="AB87" s="201"/>
      <c r="AC87" s="201"/>
      <c r="AD87" s="201"/>
      <c r="AE87" s="201" t="s">
        <v>133</v>
      </c>
      <c r="AF87" s="201" t="n">
        <v>0</v>
      </c>
      <c r="AG87" s="201"/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4"/>
      <c r="B88" s="195"/>
      <c r="C88" s="202" t="s">
        <v>229</v>
      </c>
      <c r="D88" s="203"/>
      <c r="E88" s="204" t="n">
        <v>36</v>
      </c>
      <c r="F88" s="199"/>
      <c r="G88" s="199"/>
      <c r="H88" s="199"/>
      <c r="I88" s="199"/>
      <c r="J88" s="199"/>
      <c r="K88" s="199"/>
      <c r="L88" s="199"/>
      <c r="M88" s="199"/>
      <c r="N88" s="200"/>
      <c r="O88" s="200"/>
      <c r="P88" s="200"/>
      <c r="Q88" s="200"/>
      <c r="R88" s="200"/>
      <c r="S88" s="200"/>
      <c r="T88" s="200"/>
      <c r="U88" s="200"/>
      <c r="V88" s="201"/>
      <c r="W88" s="201"/>
      <c r="X88" s="201"/>
      <c r="Y88" s="201"/>
      <c r="Z88" s="201"/>
      <c r="AA88" s="201"/>
      <c r="AB88" s="201"/>
      <c r="AC88" s="201"/>
      <c r="AD88" s="201"/>
      <c r="AE88" s="201" t="s">
        <v>133</v>
      </c>
      <c r="AF88" s="201" t="n">
        <v>0</v>
      </c>
      <c r="AG88" s="201"/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4"/>
      <c r="B89" s="195"/>
      <c r="C89" s="202" t="s">
        <v>230</v>
      </c>
      <c r="D89" s="203"/>
      <c r="E89" s="204" t="n">
        <v>18.96</v>
      </c>
      <c r="F89" s="199"/>
      <c r="G89" s="199"/>
      <c r="H89" s="199"/>
      <c r="I89" s="199"/>
      <c r="J89" s="199"/>
      <c r="K89" s="199"/>
      <c r="L89" s="199"/>
      <c r="M89" s="199"/>
      <c r="N89" s="200"/>
      <c r="O89" s="200"/>
      <c r="P89" s="200"/>
      <c r="Q89" s="200"/>
      <c r="R89" s="200"/>
      <c r="S89" s="200"/>
      <c r="T89" s="200"/>
      <c r="U89" s="200"/>
      <c r="V89" s="201"/>
      <c r="W89" s="201"/>
      <c r="X89" s="201"/>
      <c r="Y89" s="201"/>
      <c r="Z89" s="201"/>
      <c r="AA89" s="201"/>
      <c r="AB89" s="201"/>
      <c r="AC89" s="201"/>
      <c r="AD89" s="201"/>
      <c r="AE89" s="201" t="s">
        <v>133</v>
      </c>
      <c r="AF89" s="201" t="n">
        <v>0</v>
      </c>
      <c r="AG89" s="201"/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4"/>
      <c r="B90" s="195"/>
      <c r="C90" s="202" t="s">
        <v>231</v>
      </c>
      <c r="D90" s="203"/>
      <c r="E90" s="204" t="n">
        <v>52.65</v>
      </c>
      <c r="F90" s="199"/>
      <c r="G90" s="199"/>
      <c r="H90" s="199"/>
      <c r="I90" s="199"/>
      <c r="J90" s="199"/>
      <c r="K90" s="199"/>
      <c r="L90" s="199"/>
      <c r="M90" s="199"/>
      <c r="N90" s="200"/>
      <c r="O90" s="200"/>
      <c r="P90" s="200"/>
      <c r="Q90" s="200"/>
      <c r="R90" s="200"/>
      <c r="S90" s="200"/>
      <c r="T90" s="200"/>
      <c r="U90" s="200"/>
      <c r="V90" s="201"/>
      <c r="W90" s="201"/>
      <c r="X90" s="201"/>
      <c r="Y90" s="201"/>
      <c r="Z90" s="201"/>
      <c r="AA90" s="201"/>
      <c r="AB90" s="201"/>
      <c r="AC90" s="201"/>
      <c r="AD90" s="201"/>
      <c r="AE90" s="201" t="s">
        <v>133</v>
      </c>
      <c r="AF90" s="201" t="n">
        <v>0</v>
      </c>
      <c r="AG90" s="201"/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4"/>
      <c r="B91" s="195"/>
      <c r="C91" s="202" t="s">
        <v>232</v>
      </c>
      <c r="D91" s="203"/>
      <c r="E91" s="204" t="n">
        <v>-12.92</v>
      </c>
      <c r="F91" s="199"/>
      <c r="G91" s="199"/>
      <c r="H91" s="199"/>
      <c r="I91" s="199"/>
      <c r="J91" s="199"/>
      <c r="K91" s="199"/>
      <c r="L91" s="199"/>
      <c r="M91" s="199"/>
      <c r="N91" s="200"/>
      <c r="O91" s="200"/>
      <c r="P91" s="200"/>
      <c r="Q91" s="200"/>
      <c r="R91" s="200"/>
      <c r="S91" s="200"/>
      <c r="T91" s="200"/>
      <c r="U91" s="200"/>
      <c r="V91" s="201"/>
      <c r="W91" s="201"/>
      <c r="X91" s="201"/>
      <c r="Y91" s="201"/>
      <c r="Z91" s="201"/>
      <c r="AA91" s="201"/>
      <c r="AB91" s="201"/>
      <c r="AC91" s="201"/>
      <c r="AD91" s="201"/>
      <c r="AE91" s="201" t="s">
        <v>133</v>
      </c>
      <c r="AF91" s="201" t="n">
        <v>0</v>
      </c>
      <c r="AG91" s="201"/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4" t="n">
        <v>21</v>
      </c>
      <c r="B92" s="195" t="s">
        <v>233</v>
      </c>
      <c r="C92" s="196" t="s">
        <v>234</v>
      </c>
      <c r="D92" s="197" t="s">
        <v>130</v>
      </c>
      <c r="E92" s="198" t="n">
        <v>114.8</v>
      </c>
      <c r="F92" s="199"/>
      <c r="G92" s="199"/>
      <c r="H92" s="199"/>
      <c r="I92" s="199"/>
      <c r="J92" s="199"/>
      <c r="K92" s="199"/>
      <c r="L92" s="199"/>
      <c r="M92" s="199"/>
      <c r="N92" s="200"/>
      <c r="O92" s="200"/>
      <c r="P92" s="200" t="n">
        <v>0</v>
      </c>
      <c r="Q92" s="200" t="n">
        <f aca="false">ROUND(E92*P92,5)</f>
        <v>0</v>
      </c>
      <c r="R92" s="200"/>
      <c r="S92" s="200"/>
      <c r="T92" s="200" t="n">
        <v>0.33</v>
      </c>
      <c r="U92" s="200" t="n">
        <f aca="false">ROUND(E92*T92,2)</f>
        <v>37.88</v>
      </c>
      <c r="V92" s="201"/>
      <c r="W92" s="201"/>
      <c r="X92" s="201"/>
      <c r="Y92" s="201"/>
      <c r="Z92" s="201"/>
      <c r="AA92" s="201"/>
      <c r="AB92" s="201"/>
      <c r="AC92" s="201"/>
      <c r="AD92" s="201"/>
      <c r="AE92" s="201" t="s">
        <v>131</v>
      </c>
      <c r="AF92" s="201"/>
      <c r="AG92" s="201"/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2.5" hidden="false" customHeight="false" outlineLevel="1" collapsed="false">
      <c r="A93" s="194"/>
      <c r="B93" s="195"/>
      <c r="C93" s="202" t="s">
        <v>197</v>
      </c>
      <c r="D93" s="203"/>
      <c r="E93" s="204" t="n">
        <v>114.8</v>
      </c>
      <c r="F93" s="199"/>
      <c r="G93" s="199"/>
      <c r="H93" s="199"/>
      <c r="I93" s="199"/>
      <c r="J93" s="199"/>
      <c r="K93" s="199"/>
      <c r="L93" s="199"/>
      <c r="M93" s="199"/>
      <c r="N93" s="200"/>
      <c r="O93" s="200"/>
      <c r="P93" s="200"/>
      <c r="Q93" s="200"/>
      <c r="R93" s="200"/>
      <c r="S93" s="200"/>
      <c r="T93" s="200"/>
      <c r="U93" s="200"/>
      <c r="V93" s="201"/>
      <c r="W93" s="201"/>
      <c r="X93" s="201"/>
      <c r="Y93" s="201"/>
      <c r="Z93" s="201"/>
      <c r="AA93" s="201"/>
      <c r="AB93" s="201"/>
      <c r="AC93" s="201"/>
      <c r="AD93" s="201"/>
      <c r="AE93" s="201" t="s">
        <v>133</v>
      </c>
      <c r="AF93" s="201" t="n">
        <v>0</v>
      </c>
      <c r="AG93" s="201"/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0" collapsed="false">
      <c r="A94" s="205" t="s">
        <v>126</v>
      </c>
      <c r="B94" s="206" t="s">
        <v>60</v>
      </c>
      <c r="C94" s="207" t="s">
        <v>61</v>
      </c>
      <c r="D94" s="208"/>
      <c r="E94" s="209"/>
      <c r="F94" s="210"/>
      <c r="G94" s="211" t="n">
        <f aca="false">SUMIF(AE95:AE98,"&lt;&gt;NOR",G95:G98)</f>
        <v>0</v>
      </c>
      <c r="H94" s="210"/>
      <c r="I94" s="210" t="n">
        <f aca="false">SUM(I95:I98)</f>
        <v>0</v>
      </c>
      <c r="J94" s="210"/>
      <c r="K94" s="210" t="n">
        <f aca="false">SUM(K95:K98)</f>
        <v>0</v>
      </c>
      <c r="L94" s="210"/>
      <c r="M94" s="210" t="n">
        <f aca="false">SUM(M95:M98)</f>
        <v>0</v>
      </c>
      <c r="N94" s="212"/>
      <c r="O94" s="212" t="n">
        <f aca="false">SUM(O95:O98)</f>
        <v>0</v>
      </c>
      <c r="P94" s="212"/>
      <c r="Q94" s="212" t="n">
        <f aca="false">SUM(Q95:Q98)</f>
        <v>0</v>
      </c>
      <c r="R94" s="212"/>
      <c r="S94" s="212"/>
      <c r="T94" s="212"/>
      <c r="U94" s="212" t="n">
        <f aca="false">SUM(U95:U98)</f>
        <v>285.5</v>
      </c>
      <c r="AE94" s="0" t="s">
        <v>127</v>
      </c>
    </row>
    <row r="95" customFormat="false" ht="22.5" hidden="false" customHeight="false" outlineLevel="1" collapsed="false">
      <c r="A95" s="194" t="n">
        <v>22</v>
      </c>
      <c r="B95" s="195" t="s">
        <v>235</v>
      </c>
      <c r="C95" s="196" t="s">
        <v>236</v>
      </c>
      <c r="D95" s="197" t="s">
        <v>130</v>
      </c>
      <c r="E95" s="198" t="n">
        <v>158.1</v>
      </c>
      <c r="F95" s="199"/>
      <c r="G95" s="199"/>
      <c r="H95" s="199"/>
      <c r="I95" s="199"/>
      <c r="J95" s="199"/>
      <c r="K95" s="199"/>
      <c r="L95" s="199"/>
      <c r="M95" s="199"/>
      <c r="N95" s="200"/>
      <c r="O95" s="200"/>
      <c r="P95" s="200" t="n">
        <v>0</v>
      </c>
      <c r="Q95" s="200" t="n">
        <f aca="false">ROUND(E95*P95,5)</f>
        <v>0</v>
      </c>
      <c r="R95" s="200"/>
      <c r="S95" s="200"/>
      <c r="T95" s="200" t="n">
        <v>1.5748</v>
      </c>
      <c r="U95" s="200" t="n">
        <f aca="false">ROUND(E95*T95,2)</f>
        <v>248.98</v>
      </c>
      <c r="V95" s="201"/>
      <c r="W95" s="201"/>
      <c r="X95" s="201"/>
      <c r="Y95" s="201"/>
      <c r="Z95" s="201"/>
      <c r="AA95" s="201"/>
      <c r="AB95" s="201"/>
      <c r="AC95" s="201"/>
      <c r="AD95" s="201"/>
      <c r="AE95" s="201" t="s">
        <v>131</v>
      </c>
      <c r="AF95" s="201"/>
      <c r="AG95" s="201"/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4"/>
      <c r="B96" s="195"/>
      <c r="C96" s="202" t="s">
        <v>237</v>
      </c>
      <c r="D96" s="203"/>
      <c r="E96" s="204" t="n">
        <v>158.1</v>
      </c>
      <c r="F96" s="199"/>
      <c r="G96" s="199"/>
      <c r="H96" s="199"/>
      <c r="I96" s="199"/>
      <c r="J96" s="199"/>
      <c r="K96" s="199"/>
      <c r="L96" s="199"/>
      <c r="M96" s="199"/>
      <c r="N96" s="200"/>
      <c r="O96" s="200"/>
      <c r="P96" s="200"/>
      <c r="Q96" s="200"/>
      <c r="R96" s="200"/>
      <c r="S96" s="200"/>
      <c r="T96" s="200"/>
      <c r="U96" s="200"/>
      <c r="V96" s="201"/>
      <c r="W96" s="201"/>
      <c r="X96" s="201"/>
      <c r="Y96" s="201"/>
      <c r="Z96" s="201"/>
      <c r="AA96" s="201"/>
      <c r="AB96" s="201"/>
      <c r="AC96" s="201"/>
      <c r="AD96" s="201"/>
      <c r="AE96" s="201" t="s">
        <v>133</v>
      </c>
      <c r="AF96" s="201" t="n">
        <v>0</v>
      </c>
      <c r="AG96" s="201"/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4" t="n">
        <v>23</v>
      </c>
      <c r="B97" s="195" t="s">
        <v>238</v>
      </c>
      <c r="C97" s="196" t="s">
        <v>239</v>
      </c>
      <c r="D97" s="197" t="s">
        <v>130</v>
      </c>
      <c r="E97" s="198" t="n">
        <v>158.1</v>
      </c>
      <c r="F97" s="199"/>
      <c r="G97" s="199"/>
      <c r="H97" s="199"/>
      <c r="I97" s="199"/>
      <c r="J97" s="199"/>
      <c r="K97" s="199"/>
      <c r="L97" s="199"/>
      <c r="M97" s="199"/>
      <c r="N97" s="200"/>
      <c r="O97" s="200"/>
      <c r="P97" s="200" t="n">
        <v>0</v>
      </c>
      <c r="Q97" s="200" t="n">
        <f aca="false">ROUND(E97*P97,5)</f>
        <v>0</v>
      </c>
      <c r="R97" s="200"/>
      <c r="S97" s="200"/>
      <c r="T97" s="200" t="n">
        <v>0.231</v>
      </c>
      <c r="U97" s="200" t="n">
        <f aca="false">ROUND(E97*T97,2)</f>
        <v>36.52</v>
      </c>
      <c r="V97" s="201"/>
      <c r="W97" s="201"/>
      <c r="X97" s="201"/>
      <c r="Y97" s="201"/>
      <c r="Z97" s="201"/>
      <c r="AA97" s="201"/>
      <c r="AB97" s="201"/>
      <c r="AC97" s="201"/>
      <c r="AD97" s="201"/>
      <c r="AE97" s="201" t="s">
        <v>131</v>
      </c>
      <c r="AF97" s="201"/>
      <c r="AG97" s="201"/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4"/>
      <c r="B98" s="195"/>
      <c r="C98" s="202" t="s">
        <v>237</v>
      </c>
      <c r="D98" s="203"/>
      <c r="E98" s="204" t="n">
        <v>158.1</v>
      </c>
      <c r="F98" s="199"/>
      <c r="G98" s="199"/>
      <c r="H98" s="199"/>
      <c r="I98" s="199"/>
      <c r="J98" s="199"/>
      <c r="K98" s="199"/>
      <c r="L98" s="199"/>
      <c r="M98" s="199"/>
      <c r="N98" s="200"/>
      <c r="O98" s="200"/>
      <c r="P98" s="200"/>
      <c r="Q98" s="200"/>
      <c r="R98" s="200"/>
      <c r="S98" s="200"/>
      <c r="T98" s="200"/>
      <c r="U98" s="200"/>
      <c r="V98" s="201"/>
      <c r="W98" s="201"/>
      <c r="X98" s="201"/>
      <c r="Y98" s="201"/>
      <c r="Z98" s="201"/>
      <c r="AA98" s="201"/>
      <c r="AB98" s="201"/>
      <c r="AC98" s="201"/>
      <c r="AD98" s="201"/>
      <c r="AE98" s="201" t="s">
        <v>133</v>
      </c>
      <c r="AF98" s="201" t="n">
        <v>0</v>
      </c>
      <c r="AG98" s="201"/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0" collapsed="false">
      <c r="A99" s="205" t="s">
        <v>126</v>
      </c>
      <c r="B99" s="206" t="s">
        <v>62</v>
      </c>
      <c r="C99" s="207" t="s">
        <v>63</v>
      </c>
      <c r="D99" s="208"/>
      <c r="E99" s="209"/>
      <c r="F99" s="210"/>
      <c r="G99" s="211" t="n">
        <f aca="false">SUMIF(AE100:AE103,"&lt;&gt;NOR",G100:G103)</f>
        <v>0</v>
      </c>
      <c r="H99" s="210"/>
      <c r="I99" s="210" t="n">
        <f aca="false">SUM(I100:I103)</f>
        <v>0</v>
      </c>
      <c r="J99" s="210"/>
      <c r="K99" s="210" t="n">
        <f aca="false">SUM(K100:K103)</f>
        <v>0</v>
      </c>
      <c r="L99" s="210"/>
      <c r="M99" s="210" t="n">
        <f aca="false">SUM(M100:M103)</f>
        <v>0</v>
      </c>
      <c r="N99" s="212"/>
      <c r="O99" s="212" t="n">
        <f aca="false">SUM(O100:O103)</f>
        <v>0</v>
      </c>
      <c r="P99" s="212"/>
      <c r="Q99" s="212" t="n">
        <f aca="false">SUM(Q100:Q103)</f>
        <v>0</v>
      </c>
      <c r="R99" s="212"/>
      <c r="S99" s="212"/>
      <c r="T99" s="212"/>
      <c r="U99" s="212" t="n">
        <f aca="false">SUM(U100:U103)</f>
        <v>76.06</v>
      </c>
      <c r="AE99" s="0" t="s">
        <v>127</v>
      </c>
    </row>
    <row r="100" customFormat="false" ht="22.5" hidden="false" customHeight="false" outlineLevel="1" collapsed="false">
      <c r="A100" s="194" t="n">
        <v>24</v>
      </c>
      <c r="B100" s="195" t="s">
        <v>240</v>
      </c>
      <c r="C100" s="196" t="s">
        <v>241</v>
      </c>
      <c r="D100" s="197" t="s">
        <v>203</v>
      </c>
      <c r="E100" s="198" t="n">
        <v>9.184</v>
      </c>
      <c r="F100" s="199"/>
      <c r="G100" s="199"/>
      <c r="H100" s="199"/>
      <c r="I100" s="199"/>
      <c r="J100" s="199"/>
      <c r="K100" s="199"/>
      <c r="L100" s="199"/>
      <c r="M100" s="199"/>
      <c r="N100" s="200"/>
      <c r="O100" s="200"/>
      <c r="P100" s="200" t="n">
        <v>0</v>
      </c>
      <c r="Q100" s="200" t="n">
        <f aca="false">ROUND(E100*P100,5)</f>
        <v>0</v>
      </c>
      <c r="R100" s="200"/>
      <c r="S100" s="200"/>
      <c r="T100" s="200" t="n">
        <v>3.213</v>
      </c>
      <c r="U100" s="200" t="n">
        <f aca="false">ROUND(E100*T100,2)</f>
        <v>29.51</v>
      </c>
      <c r="V100" s="201"/>
      <c r="W100" s="201"/>
      <c r="X100" s="201"/>
      <c r="Y100" s="201"/>
      <c r="Z100" s="201"/>
      <c r="AA100" s="201"/>
      <c r="AB100" s="201"/>
      <c r="AC100" s="201"/>
      <c r="AD100" s="201"/>
      <c r="AE100" s="201" t="s">
        <v>131</v>
      </c>
      <c r="AF100" s="201"/>
      <c r="AG100" s="201"/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22.5" hidden="false" customHeight="false" outlineLevel="1" collapsed="false">
      <c r="A101" s="194"/>
      <c r="B101" s="195"/>
      <c r="C101" s="202" t="s">
        <v>242</v>
      </c>
      <c r="D101" s="203"/>
      <c r="E101" s="204" t="n">
        <v>9.184</v>
      </c>
      <c r="F101" s="199"/>
      <c r="G101" s="199"/>
      <c r="H101" s="199"/>
      <c r="I101" s="199"/>
      <c r="J101" s="199"/>
      <c r="K101" s="199"/>
      <c r="L101" s="199"/>
      <c r="M101" s="199"/>
      <c r="N101" s="200"/>
      <c r="O101" s="200"/>
      <c r="P101" s="200"/>
      <c r="Q101" s="200"/>
      <c r="R101" s="200"/>
      <c r="S101" s="200"/>
      <c r="T101" s="200"/>
      <c r="U101" s="200"/>
      <c r="V101" s="201"/>
      <c r="W101" s="201"/>
      <c r="X101" s="201"/>
      <c r="Y101" s="201"/>
      <c r="Z101" s="201"/>
      <c r="AA101" s="201"/>
      <c r="AB101" s="201"/>
      <c r="AC101" s="201"/>
      <c r="AD101" s="201"/>
      <c r="AE101" s="201" t="s">
        <v>133</v>
      </c>
      <c r="AF101" s="201" t="n">
        <v>0</v>
      </c>
      <c r="AG101" s="201"/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22.5" hidden="false" customHeight="false" outlineLevel="1" collapsed="false">
      <c r="A102" s="194" t="n">
        <v>25</v>
      </c>
      <c r="B102" s="195" t="s">
        <v>243</v>
      </c>
      <c r="C102" s="196" t="s">
        <v>244</v>
      </c>
      <c r="D102" s="197" t="s">
        <v>130</v>
      </c>
      <c r="E102" s="198" t="n">
        <v>114.8</v>
      </c>
      <c r="F102" s="199"/>
      <c r="G102" s="199"/>
      <c r="H102" s="199"/>
      <c r="I102" s="199"/>
      <c r="J102" s="199"/>
      <c r="K102" s="199"/>
      <c r="L102" s="199"/>
      <c r="M102" s="199"/>
      <c r="N102" s="200"/>
      <c r="O102" s="200"/>
      <c r="P102" s="200" t="n">
        <v>0</v>
      </c>
      <c r="Q102" s="200" t="n">
        <f aca="false">ROUND(E102*P102,5)</f>
        <v>0</v>
      </c>
      <c r="R102" s="200"/>
      <c r="S102" s="200"/>
      <c r="T102" s="200" t="n">
        <v>0.4055</v>
      </c>
      <c r="U102" s="200" t="n">
        <f aca="false">ROUND(E102*T102,2)</f>
        <v>46.55</v>
      </c>
      <c r="V102" s="201"/>
      <c r="W102" s="201"/>
      <c r="X102" s="201"/>
      <c r="Y102" s="201"/>
      <c r="Z102" s="201"/>
      <c r="AA102" s="201"/>
      <c r="AB102" s="201"/>
      <c r="AC102" s="201"/>
      <c r="AD102" s="201"/>
      <c r="AE102" s="201" t="s">
        <v>131</v>
      </c>
      <c r="AF102" s="201"/>
      <c r="AG102" s="201"/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22.5" hidden="false" customHeight="false" outlineLevel="1" collapsed="false">
      <c r="A103" s="194"/>
      <c r="B103" s="195"/>
      <c r="C103" s="202" t="s">
        <v>197</v>
      </c>
      <c r="D103" s="203"/>
      <c r="E103" s="204" t="n">
        <v>114.8</v>
      </c>
      <c r="F103" s="199"/>
      <c r="G103" s="199"/>
      <c r="H103" s="199"/>
      <c r="I103" s="199"/>
      <c r="J103" s="199"/>
      <c r="K103" s="199"/>
      <c r="L103" s="199"/>
      <c r="M103" s="199"/>
      <c r="N103" s="200"/>
      <c r="O103" s="200"/>
      <c r="P103" s="200"/>
      <c r="Q103" s="200"/>
      <c r="R103" s="200"/>
      <c r="S103" s="200"/>
      <c r="T103" s="200"/>
      <c r="U103" s="200"/>
      <c r="V103" s="201"/>
      <c r="W103" s="201"/>
      <c r="X103" s="201"/>
      <c r="Y103" s="201"/>
      <c r="Z103" s="201"/>
      <c r="AA103" s="201"/>
      <c r="AB103" s="201"/>
      <c r="AC103" s="201"/>
      <c r="AD103" s="201"/>
      <c r="AE103" s="201" t="s">
        <v>133</v>
      </c>
      <c r="AF103" s="201" t="n">
        <v>0</v>
      </c>
      <c r="AG103" s="201"/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0" collapsed="false">
      <c r="A104" s="205" t="s">
        <v>126</v>
      </c>
      <c r="B104" s="206" t="s">
        <v>64</v>
      </c>
      <c r="C104" s="207" t="s">
        <v>65</v>
      </c>
      <c r="D104" s="208"/>
      <c r="E104" s="209"/>
      <c r="F104" s="210"/>
      <c r="G104" s="211" t="n">
        <f aca="false">SUMIF(AE105:AE108,"&lt;&gt;NOR",G105:G108)</f>
        <v>0</v>
      </c>
      <c r="H104" s="210"/>
      <c r="I104" s="210" t="n">
        <f aca="false">SUM(I105:I108)</f>
        <v>0</v>
      </c>
      <c r="J104" s="210"/>
      <c r="K104" s="210" t="n">
        <f aca="false">SUM(K105:K108)</f>
        <v>0</v>
      </c>
      <c r="L104" s="210"/>
      <c r="M104" s="210" t="n">
        <f aca="false">SUM(M105:M108)</f>
        <v>0</v>
      </c>
      <c r="N104" s="212"/>
      <c r="O104" s="212" t="n">
        <f aca="false">SUM(O105:O108)</f>
        <v>0</v>
      </c>
      <c r="P104" s="212"/>
      <c r="Q104" s="212" t="n">
        <f aca="false">SUM(Q105:Q108)</f>
        <v>0</v>
      </c>
      <c r="R104" s="212"/>
      <c r="S104" s="212"/>
      <c r="T104" s="212"/>
      <c r="U104" s="212" t="n">
        <f aca="false">SUM(U105:U108)</f>
        <v>12.54</v>
      </c>
      <c r="AE104" s="0" t="s">
        <v>127</v>
      </c>
    </row>
    <row r="105" customFormat="false" ht="22.5" hidden="false" customHeight="false" outlineLevel="1" collapsed="false">
      <c r="A105" s="194" t="n">
        <v>26</v>
      </c>
      <c r="B105" s="195" t="s">
        <v>245</v>
      </c>
      <c r="C105" s="196" t="s">
        <v>246</v>
      </c>
      <c r="D105" s="197" t="s">
        <v>173</v>
      </c>
      <c r="E105" s="198" t="n">
        <v>1</v>
      </c>
      <c r="F105" s="199"/>
      <c r="G105" s="199"/>
      <c r="H105" s="199"/>
      <c r="I105" s="199"/>
      <c r="J105" s="199"/>
      <c r="K105" s="199"/>
      <c r="L105" s="199"/>
      <c r="M105" s="199"/>
      <c r="N105" s="200"/>
      <c r="O105" s="200"/>
      <c r="P105" s="200" t="n">
        <v>0</v>
      </c>
      <c r="Q105" s="200" t="n">
        <f aca="false">ROUND(E105*P105,5)</f>
        <v>0</v>
      </c>
      <c r="R105" s="200"/>
      <c r="S105" s="200"/>
      <c r="T105" s="200" t="n">
        <v>1.5</v>
      </c>
      <c r="U105" s="200" t="n">
        <f aca="false">ROUND(E105*T105,2)</f>
        <v>1.5</v>
      </c>
      <c r="V105" s="201"/>
      <c r="W105" s="201"/>
      <c r="X105" s="201"/>
      <c r="Y105" s="201"/>
      <c r="Z105" s="201"/>
      <c r="AA105" s="201"/>
      <c r="AB105" s="201"/>
      <c r="AC105" s="201"/>
      <c r="AD105" s="201"/>
      <c r="AE105" s="201" t="s">
        <v>131</v>
      </c>
      <c r="AF105" s="201"/>
      <c r="AG105" s="201"/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22.5" hidden="false" customHeight="false" outlineLevel="1" collapsed="false">
      <c r="A106" s="194" t="n">
        <v>27</v>
      </c>
      <c r="B106" s="195" t="s">
        <v>247</v>
      </c>
      <c r="C106" s="196" t="s">
        <v>248</v>
      </c>
      <c r="D106" s="197" t="s">
        <v>173</v>
      </c>
      <c r="E106" s="198" t="n">
        <v>1</v>
      </c>
      <c r="F106" s="199"/>
      <c r="G106" s="199"/>
      <c r="H106" s="199"/>
      <c r="I106" s="199"/>
      <c r="J106" s="199"/>
      <c r="K106" s="199"/>
      <c r="L106" s="199"/>
      <c r="M106" s="199"/>
      <c r="N106" s="200"/>
      <c r="O106" s="200"/>
      <c r="P106" s="200" t="n">
        <v>0</v>
      </c>
      <c r="Q106" s="200" t="n">
        <f aca="false">ROUND(E106*P106,5)</f>
        <v>0</v>
      </c>
      <c r="R106" s="200"/>
      <c r="S106" s="200"/>
      <c r="T106" s="200" t="n">
        <v>1.5</v>
      </c>
      <c r="U106" s="200" t="n">
        <f aca="false">ROUND(E106*T106,2)</f>
        <v>1.5</v>
      </c>
      <c r="V106" s="201"/>
      <c r="W106" s="201"/>
      <c r="X106" s="201"/>
      <c r="Y106" s="201"/>
      <c r="Z106" s="201"/>
      <c r="AA106" s="201"/>
      <c r="AB106" s="201"/>
      <c r="AC106" s="201"/>
      <c r="AD106" s="201"/>
      <c r="AE106" s="201" t="s">
        <v>131</v>
      </c>
      <c r="AF106" s="201"/>
      <c r="AG106" s="201"/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22.5" hidden="false" customHeight="false" outlineLevel="1" collapsed="false">
      <c r="A107" s="194" t="n">
        <v>28</v>
      </c>
      <c r="B107" s="195" t="s">
        <v>249</v>
      </c>
      <c r="C107" s="196" t="s">
        <v>250</v>
      </c>
      <c r="D107" s="197" t="s">
        <v>209</v>
      </c>
      <c r="E107" s="198" t="n">
        <v>18</v>
      </c>
      <c r="F107" s="199"/>
      <c r="G107" s="199"/>
      <c r="H107" s="199"/>
      <c r="I107" s="199"/>
      <c r="J107" s="199"/>
      <c r="K107" s="199"/>
      <c r="L107" s="199"/>
      <c r="M107" s="199"/>
      <c r="N107" s="200"/>
      <c r="O107" s="200"/>
      <c r="P107" s="200" t="n">
        <v>0</v>
      </c>
      <c r="Q107" s="200" t="n">
        <f aca="false">ROUND(E107*P107,5)</f>
        <v>0</v>
      </c>
      <c r="R107" s="200"/>
      <c r="S107" s="200"/>
      <c r="T107" s="200" t="n">
        <v>0.53</v>
      </c>
      <c r="U107" s="200" t="n">
        <f aca="false">ROUND(E107*T107,2)</f>
        <v>9.54</v>
      </c>
      <c r="V107" s="201"/>
      <c r="W107" s="201"/>
      <c r="X107" s="201"/>
      <c r="Y107" s="201"/>
      <c r="Z107" s="201"/>
      <c r="AA107" s="201"/>
      <c r="AB107" s="201"/>
      <c r="AC107" s="201"/>
      <c r="AD107" s="201"/>
      <c r="AE107" s="201" t="s">
        <v>131</v>
      </c>
      <c r="AF107" s="201"/>
      <c r="AG107" s="201"/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4"/>
      <c r="B108" s="195"/>
      <c r="C108" s="202" t="s">
        <v>251</v>
      </c>
      <c r="D108" s="203"/>
      <c r="E108" s="204" t="n">
        <v>18</v>
      </c>
      <c r="F108" s="199"/>
      <c r="G108" s="199"/>
      <c r="H108" s="199"/>
      <c r="I108" s="199"/>
      <c r="J108" s="199"/>
      <c r="K108" s="199"/>
      <c r="L108" s="199"/>
      <c r="M108" s="199"/>
      <c r="N108" s="200"/>
      <c r="O108" s="200"/>
      <c r="P108" s="200"/>
      <c r="Q108" s="200"/>
      <c r="R108" s="200"/>
      <c r="S108" s="200"/>
      <c r="T108" s="200"/>
      <c r="U108" s="200"/>
      <c r="V108" s="201"/>
      <c r="W108" s="201"/>
      <c r="X108" s="201"/>
      <c r="Y108" s="201"/>
      <c r="Z108" s="201"/>
      <c r="AA108" s="201"/>
      <c r="AB108" s="201"/>
      <c r="AC108" s="201"/>
      <c r="AD108" s="201"/>
      <c r="AE108" s="201" t="s">
        <v>133</v>
      </c>
      <c r="AF108" s="201" t="n">
        <v>0</v>
      </c>
      <c r="AG108" s="201"/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0" collapsed="false">
      <c r="A109" s="205" t="s">
        <v>126</v>
      </c>
      <c r="B109" s="206" t="s">
        <v>66</v>
      </c>
      <c r="C109" s="207" t="s">
        <v>67</v>
      </c>
      <c r="D109" s="208"/>
      <c r="E109" s="209"/>
      <c r="F109" s="210"/>
      <c r="G109" s="211" t="n">
        <f aca="false">SUMIF(AE110:AE110,"&lt;&gt;NOR",G110:G110)</f>
        <v>0</v>
      </c>
      <c r="H109" s="210"/>
      <c r="I109" s="210" t="n">
        <f aca="false">SUM(I110:I110)</f>
        <v>0</v>
      </c>
      <c r="J109" s="210"/>
      <c r="K109" s="210" t="n">
        <f aca="false">SUM(K110:K110)</f>
        <v>0</v>
      </c>
      <c r="L109" s="210"/>
      <c r="M109" s="210" t="n">
        <f aca="false">SUM(M110:M110)</f>
        <v>0</v>
      </c>
      <c r="N109" s="212"/>
      <c r="O109" s="212" t="n">
        <f aca="false">SUM(O110:O110)</f>
        <v>0</v>
      </c>
      <c r="P109" s="212"/>
      <c r="Q109" s="212" t="n">
        <f aca="false">SUM(Q110:Q110)</f>
        <v>0</v>
      </c>
      <c r="R109" s="212"/>
      <c r="S109" s="212"/>
      <c r="T109" s="212"/>
      <c r="U109" s="212" t="n">
        <f aca="false">SUM(U110:U110)</f>
        <v>29.3</v>
      </c>
      <c r="AE109" s="0" t="s">
        <v>127</v>
      </c>
    </row>
    <row r="110" customFormat="false" ht="12.75" hidden="false" customHeight="false" outlineLevel="1" collapsed="false">
      <c r="A110" s="194" t="n">
        <v>29</v>
      </c>
      <c r="B110" s="195" t="s">
        <v>252</v>
      </c>
      <c r="C110" s="196" t="s">
        <v>253</v>
      </c>
      <c r="D110" s="197" t="s">
        <v>216</v>
      </c>
      <c r="E110" s="198" t="n">
        <v>95.45</v>
      </c>
      <c r="F110" s="199"/>
      <c r="G110" s="199"/>
      <c r="H110" s="199"/>
      <c r="I110" s="199"/>
      <c r="J110" s="199"/>
      <c r="K110" s="199"/>
      <c r="L110" s="199"/>
      <c r="M110" s="199"/>
      <c r="N110" s="200"/>
      <c r="O110" s="200"/>
      <c r="P110" s="200" t="n">
        <v>0</v>
      </c>
      <c r="Q110" s="200" t="n">
        <f aca="false">ROUND(E110*P110,5)</f>
        <v>0</v>
      </c>
      <c r="R110" s="200"/>
      <c r="S110" s="200"/>
      <c r="T110" s="200" t="n">
        <v>0.307</v>
      </c>
      <c r="U110" s="200" t="n">
        <f aca="false">ROUND(E110*T110,2)</f>
        <v>29.3</v>
      </c>
      <c r="V110" s="201"/>
      <c r="W110" s="201"/>
      <c r="X110" s="201"/>
      <c r="Y110" s="201"/>
      <c r="Z110" s="201"/>
      <c r="AA110" s="201"/>
      <c r="AB110" s="201"/>
      <c r="AC110" s="201"/>
      <c r="AD110" s="201"/>
      <c r="AE110" s="201" t="s">
        <v>131</v>
      </c>
      <c r="AF110" s="201"/>
      <c r="AG110" s="201"/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0" collapsed="false">
      <c r="A111" s="205" t="s">
        <v>126</v>
      </c>
      <c r="B111" s="206" t="s">
        <v>68</v>
      </c>
      <c r="C111" s="207" t="s">
        <v>69</v>
      </c>
      <c r="D111" s="208"/>
      <c r="E111" s="209"/>
      <c r="F111" s="210"/>
      <c r="G111" s="211" t="n">
        <f aca="false">SUMIF(AE112:AE117,"&lt;&gt;NOR",G112:G117)</f>
        <v>0</v>
      </c>
      <c r="H111" s="210"/>
      <c r="I111" s="210" t="n">
        <f aca="false">SUM(I112:I117)</f>
        <v>0</v>
      </c>
      <c r="J111" s="210"/>
      <c r="K111" s="210" t="n">
        <f aca="false">SUM(K112:K117)</f>
        <v>0</v>
      </c>
      <c r="L111" s="210"/>
      <c r="M111" s="210" t="n">
        <f aca="false">SUM(M112:M117)</f>
        <v>0</v>
      </c>
      <c r="N111" s="212"/>
      <c r="O111" s="212" t="n">
        <f aca="false">SUM(O112:O117)</f>
        <v>0</v>
      </c>
      <c r="P111" s="212"/>
      <c r="Q111" s="212" t="n">
        <f aca="false">SUM(Q112:Q117)</f>
        <v>0</v>
      </c>
      <c r="R111" s="212"/>
      <c r="S111" s="212"/>
      <c r="T111" s="212"/>
      <c r="U111" s="212" t="n">
        <f aca="false">SUM(U112:U117)</f>
        <v>78.6</v>
      </c>
      <c r="AE111" s="0" t="s">
        <v>127</v>
      </c>
    </row>
    <row r="112" customFormat="false" ht="22.5" hidden="false" customHeight="false" outlineLevel="1" collapsed="false">
      <c r="A112" s="194" t="n">
        <v>30</v>
      </c>
      <c r="B112" s="195" t="s">
        <v>254</v>
      </c>
      <c r="C112" s="196" t="s">
        <v>255</v>
      </c>
      <c r="D112" s="197" t="s">
        <v>130</v>
      </c>
      <c r="E112" s="198" t="n">
        <v>148.5</v>
      </c>
      <c r="F112" s="199"/>
      <c r="G112" s="199"/>
      <c r="H112" s="199"/>
      <c r="I112" s="199"/>
      <c r="J112" s="199"/>
      <c r="K112" s="199"/>
      <c r="L112" s="199"/>
      <c r="M112" s="199"/>
      <c r="N112" s="200"/>
      <c r="O112" s="200"/>
      <c r="P112" s="200" t="n">
        <v>0</v>
      </c>
      <c r="Q112" s="200" t="n">
        <f aca="false">ROUND(E112*P112,5)</f>
        <v>0</v>
      </c>
      <c r="R112" s="200"/>
      <c r="S112" s="200"/>
      <c r="T112" s="200" t="n">
        <v>0.0275</v>
      </c>
      <c r="U112" s="200" t="n">
        <f aca="false">ROUND(E112*T112,2)</f>
        <v>4.08</v>
      </c>
      <c r="V112" s="201"/>
      <c r="W112" s="201"/>
      <c r="X112" s="201"/>
      <c r="Y112" s="201"/>
      <c r="Z112" s="201"/>
      <c r="AA112" s="201"/>
      <c r="AB112" s="201"/>
      <c r="AC112" s="201"/>
      <c r="AD112" s="201"/>
      <c r="AE112" s="201" t="s">
        <v>131</v>
      </c>
      <c r="AF112" s="201"/>
      <c r="AG112" s="201"/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4"/>
      <c r="B113" s="195"/>
      <c r="C113" s="202" t="s">
        <v>256</v>
      </c>
      <c r="D113" s="203"/>
      <c r="E113" s="204" t="n">
        <v>148.5</v>
      </c>
      <c r="F113" s="199"/>
      <c r="G113" s="199"/>
      <c r="H113" s="199"/>
      <c r="I113" s="199"/>
      <c r="J113" s="199"/>
      <c r="K113" s="199"/>
      <c r="L113" s="199"/>
      <c r="M113" s="199"/>
      <c r="N113" s="200"/>
      <c r="O113" s="200"/>
      <c r="P113" s="200"/>
      <c r="Q113" s="200"/>
      <c r="R113" s="200"/>
      <c r="S113" s="200"/>
      <c r="T113" s="200"/>
      <c r="U113" s="200"/>
      <c r="V113" s="201"/>
      <c r="W113" s="201"/>
      <c r="X113" s="201"/>
      <c r="Y113" s="201"/>
      <c r="Z113" s="201"/>
      <c r="AA113" s="201"/>
      <c r="AB113" s="201"/>
      <c r="AC113" s="201"/>
      <c r="AD113" s="201"/>
      <c r="AE113" s="201" t="s">
        <v>133</v>
      </c>
      <c r="AF113" s="201" t="n">
        <v>0</v>
      </c>
      <c r="AG113" s="201"/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22.5" hidden="false" customHeight="false" outlineLevel="1" collapsed="false">
      <c r="A114" s="194" t="n">
        <v>31</v>
      </c>
      <c r="B114" s="195" t="s">
        <v>257</v>
      </c>
      <c r="C114" s="196" t="s">
        <v>258</v>
      </c>
      <c r="D114" s="197" t="s">
        <v>130</v>
      </c>
      <c r="E114" s="198" t="n">
        <v>148.5</v>
      </c>
      <c r="F114" s="199"/>
      <c r="G114" s="199"/>
      <c r="H114" s="199"/>
      <c r="I114" s="199"/>
      <c r="J114" s="199"/>
      <c r="K114" s="199"/>
      <c r="L114" s="199"/>
      <c r="M114" s="199"/>
      <c r="N114" s="200"/>
      <c r="O114" s="200"/>
      <c r="P114" s="200" t="n">
        <v>0</v>
      </c>
      <c r="Q114" s="200" t="n">
        <f aca="false">ROUND(E114*P114,5)</f>
        <v>0</v>
      </c>
      <c r="R114" s="200"/>
      <c r="S114" s="200"/>
      <c r="T114" s="200" t="n">
        <v>0.042</v>
      </c>
      <c r="U114" s="200" t="n">
        <f aca="false">ROUND(E114*T114,2)</f>
        <v>6.24</v>
      </c>
      <c r="V114" s="201"/>
      <c r="W114" s="201"/>
      <c r="X114" s="201"/>
      <c r="Y114" s="201"/>
      <c r="Z114" s="201"/>
      <c r="AA114" s="201"/>
      <c r="AB114" s="201"/>
      <c r="AC114" s="201"/>
      <c r="AD114" s="201"/>
      <c r="AE114" s="201" t="s">
        <v>131</v>
      </c>
      <c r="AF114" s="201"/>
      <c r="AG114" s="201"/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4"/>
      <c r="B115" s="195"/>
      <c r="C115" s="202" t="s">
        <v>256</v>
      </c>
      <c r="D115" s="203"/>
      <c r="E115" s="204" t="n">
        <v>148.5</v>
      </c>
      <c r="F115" s="199"/>
      <c r="G115" s="199"/>
      <c r="H115" s="199"/>
      <c r="I115" s="199"/>
      <c r="J115" s="199"/>
      <c r="K115" s="199"/>
      <c r="L115" s="199"/>
      <c r="M115" s="199"/>
      <c r="N115" s="200"/>
      <c r="O115" s="200"/>
      <c r="P115" s="200"/>
      <c r="Q115" s="200"/>
      <c r="R115" s="200"/>
      <c r="S115" s="200"/>
      <c r="T115" s="200"/>
      <c r="U115" s="200"/>
      <c r="V115" s="201"/>
      <c r="W115" s="201"/>
      <c r="X115" s="201"/>
      <c r="Y115" s="201"/>
      <c r="Z115" s="201"/>
      <c r="AA115" s="201"/>
      <c r="AB115" s="201"/>
      <c r="AC115" s="201"/>
      <c r="AD115" s="201"/>
      <c r="AE115" s="201" t="s">
        <v>133</v>
      </c>
      <c r="AF115" s="201" t="n">
        <v>0</v>
      </c>
      <c r="AG115" s="201"/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22.5" hidden="false" customHeight="false" outlineLevel="1" collapsed="false">
      <c r="A116" s="194" t="n">
        <v>32</v>
      </c>
      <c r="B116" s="195" t="s">
        <v>259</v>
      </c>
      <c r="C116" s="196" t="s">
        <v>260</v>
      </c>
      <c r="D116" s="197" t="s">
        <v>130</v>
      </c>
      <c r="E116" s="198" t="n">
        <v>148.5</v>
      </c>
      <c r="F116" s="199"/>
      <c r="G116" s="199"/>
      <c r="H116" s="199"/>
      <c r="I116" s="199"/>
      <c r="J116" s="199"/>
      <c r="K116" s="199"/>
      <c r="L116" s="199"/>
      <c r="M116" s="199"/>
      <c r="N116" s="200"/>
      <c r="O116" s="200"/>
      <c r="P116" s="200" t="n">
        <v>0</v>
      </c>
      <c r="Q116" s="200" t="n">
        <f aca="false">ROUND(E116*P116,5)</f>
        <v>0</v>
      </c>
      <c r="R116" s="200"/>
      <c r="S116" s="200"/>
      <c r="T116" s="200" t="n">
        <v>0.45982</v>
      </c>
      <c r="U116" s="200" t="n">
        <f aca="false">ROUND(E116*T116,2)</f>
        <v>68.28</v>
      </c>
      <c r="V116" s="201"/>
      <c r="W116" s="201"/>
      <c r="X116" s="201"/>
      <c r="Y116" s="201"/>
      <c r="Z116" s="201"/>
      <c r="AA116" s="201"/>
      <c r="AB116" s="201"/>
      <c r="AC116" s="201"/>
      <c r="AD116" s="201"/>
      <c r="AE116" s="201" t="s">
        <v>131</v>
      </c>
      <c r="AF116" s="201"/>
      <c r="AG116" s="201"/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194"/>
      <c r="B117" s="195"/>
      <c r="C117" s="202" t="s">
        <v>256</v>
      </c>
      <c r="D117" s="203"/>
      <c r="E117" s="204" t="n">
        <v>148.5</v>
      </c>
      <c r="F117" s="199"/>
      <c r="G117" s="199"/>
      <c r="H117" s="199"/>
      <c r="I117" s="199"/>
      <c r="J117" s="199"/>
      <c r="K117" s="199"/>
      <c r="L117" s="199"/>
      <c r="M117" s="199"/>
      <c r="N117" s="200"/>
      <c r="O117" s="200"/>
      <c r="P117" s="200"/>
      <c r="Q117" s="200"/>
      <c r="R117" s="200"/>
      <c r="S117" s="200"/>
      <c r="T117" s="200"/>
      <c r="U117" s="200"/>
      <c r="V117" s="201"/>
      <c r="W117" s="201"/>
      <c r="X117" s="201"/>
      <c r="Y117" s="201"/>
      <c r="Z117" s="201"/>
      <c r="AA117" s="201"/>
      <c r="AB117" s="201"/>
      <c r="AC117" s="201"/>
      <c r="AD117" s="201"/>
      <c r="AE117" s="201" t="s">
        <v>133</v>
      </c>
      <c r="AF117" s="201" t="n">
        <v>0</v>
      </c>
      <c r="AG117" s="201"/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0" collapsed="false">
      <c r="A118" s="205" t="s">
        <v>126</v>
      </c>
      <c r="B118" s="206" t="s">
        <v>70</v>
      </c>
      <c r="C118" s="207" t="s">
        <v>71</v>
      </c>
      <c r="D118" s="208"/>
      <c r="E118" s="209"/>
      <c r="F118" s="210"/>
      <c r="G118" s="211" t="n">
        <f aca="false">SUMIF(AE119:AE123,"&lt;&gt;NOR",G119:G123)</f>
        <v>0</v>
      </c>
      <c r="H118" s="210"/>
      <c r="I118" s="210" t="n">
        <f aca="false">SUM(I119:I123)</f>
        <v>0</v>
      </c>
      <c r="J118" s="210"/>
      <c r="K118" s="210" t="n">
        <f aca="false">SUM(K119:K123)</f>
        <v>0</v>
      </c>
      <c r="L118" s="210"/>
      <c r="M118" s="210" t="n">
        <f aca="false">SUM(M119:M123)</f>
        <v>0</v>
      </c>
      <c r="N118" s="212"/>
      <c r="O118" s="212" t="n">
        <f aca="false">SUM(O119:O123)</f>
        <v>0</v>
      </c>
      <c r="P118" s="212"/>
      <c r="Q118" s="212" t="n">
        <f aca="false">SUM(Q119:Q123)</f>
        <v>0</v>
      </c>
      <c r="R118" s="212"/>
      <c r="S118" s="212"/>
      <c r="T118" s="212"/>
      <c r="U118" s="212" t="n">
        <f aca="false">SUM(U119:U123)</f>
        <v>61.08</v>
      </c>
      <c r="AE118" s="0" t="s">
        <v>127</v>
      </c>
    </row>
    <row r="119" customFormat="false" ht="22.5" hidden="false" customHeight="false" outlineLevel="1" collapsed="false">
      <c r="A119" s="194" t="n">
        <v>33</v>
      </c>
      <c r="B119" s="195" t="s">
        <v>261</v>
      </c>
      <c r="C119" s="196" t="s">
        <v>262</v>
      </c>
      <c r="D119" s="197" t="s">
        <v>130</v>
      </c>
      <c r="E119" s="198" t="n">
        <v>114.8</v>
      </c>
      <c r="F119" s="199"/>
      <c r="G119" s="199"/>
      <c r="H119" s="199"/>
      <c r="I119" s="199"/>
      <c r="J119" s="199"/>
      <c r="K119" s="199"/>
      <c r="L119" s="199"/>
      <c r="M119" s="199"/>
      <c r="N119" s="200"/>
      <c r="O119" s="200"/>
      <c r="P119" s="200" t="n">
        <v>0</v>
      </c>
      <c r="Q119" s="200" t="n">
        <f aca="false">ROUND(E119*P119,5)</f>
        <v>0</v>
      </c>
      <c r="R119" s="200"/>
      <c r="S119" s="200"/>
      <c r="T119" s="200" t="n">
        <v>0.462</v>
      </c>
      <c r="U119" s="200" t="n">
        <f aca="false">ROUND(E119*T119,2)</f>
        <v>53.04</v>
      </c>
      <c r="V119" s="201"/>
      <c r="W119" s="201"/>
      <c r="X119" s="201"/>
      <c r="Y119" s="201"/>
      <c r="Z119" s="201"/>
      <c r="AA119" s="201"/>
      <c r="AB119" s="201"/>
      <c r="AC119" s="201"/>
      <c r="AD119" s="201"/>
      <c r="AE119" s="201" t="s">
        <v>131</v>
      </c>
      <c r="AF119" s="201"/>
      <c r="AG119" s="201"/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22.5" hidden="false" customHeight="false" outlineLevel="1" collapsed="false">
      <c r="A120" s="194"/>
      <c r="B120" s="195"/>
      <c r="C120" s="202" t="s">
        <v>197</v>
      </c>
      <c r="D120" s="203"/>
      <c r="E120" s="204" t="n">
        <v>114.8</v>
      </c>
      <c r="F120" s="199"/>
      <c r="G120" s="199"/>
      <c r="H120" s="199"/>
      <c r="I120" s="199"/>
      <c r="J120" s="199"/>
      <c r="K120" s="199"/>
      <c r="L120" s="199"/>
      <c r="M120" s="199"/>
      <c r="N120" s="200"/>
      <c r="O120" s="200"/>
      <c r="P120" s="200"/>
      <c r="Q120" s="200"/>
      <c r="R120" s="200"/>
      <c r="S120" s="200"/>
      <c r="T120" s="200"/>
      <c r="U120" s="200"/>
      <c r="V120" s="201"/>
      <c r="W120" s="201"/>
      <c r="X120" s="201"/>
      <c r="Y120" s="201"/>
      <c r="Z120" s="201"/>
      <c r="AA120" s="201"/>
      <c r="AB120" s="201"/>
      <c r="AC120" s="201"/>
      <c r="AD120" s="201"/>
      <c r="AE120" s="201" t="s">
        <v>133</v>
      </c>
      <c r="AF120" s="201" t="n">
        <v>0</v>
      </c>
      <c r="AG120" s="201"/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22.5" hidden="false" customHeight="false" outlineLevel="1" collapsed="false">
      <c r="A121" s="194" t="n">
        <v>34</v>
      </c>
      <c r="B121" s="195" t="s">
        <v>263</v>
      </c>
      <c r="C121" s="196" t="s">
        <v>264</v>
      </c>
      <c r="D121" s="197" t="s">
        <v>130</v>
      </c>
      <c r="E121" s="198" t="n">
        <v>114.8</v>
      </c>
      <c r="F121" s="199"/>
      <c r="G121" s="199"/>
      <c r="H121" s="199"/>
      <c r="I121" s="199"/>
      <c r="J121" s="199"/>
      <c r="K121" s="199"/>
      <c r="L121" s="199"/>
      <c r="M121" s="199"/>
      <c r="N121" s="200"/>
      <c r="O121" s="200"/>
      <c r="P121" s="200" t="n">
        <v>0</v>
      </c>
      <c r="Q121" s="200" t="n">
        <f aca="false">ROUND(E121*P121,5)</f>
        <v>0</v>
      </c>
      <c r="R121" s="200"/>
      <c r="S121" s="200"/>
      <c r="T121" s="200" t="n">
        <v>0.07</v>
      </c>
      <c r="U121" s="200" t="n">
        <f aca="false">ROUND(E121*T121,2)</f>
        <v>8.04</v>
      </c>
      <c r="V121" s="201"/>
      <c r="W121" s="201"/>
      <c r="X121" s="201"/>
      <c r="Y121" s="201"/>
      <c r="Z121" s="201"/>
      <c r="AA121" s="201"/>
      <c r="AB121" s="201"/>
      <c r="AC121" s="201"/>
      <c r="AD121" s="201"/>
      <c r="AE121" s="201" t="s">
        <v>131</v>
      </c>
      <c r="AF121" s="201"/>
      <c r="AG121" s="201"/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22.5" hidden="false" customHeight="false" outlineLevel="1" collapsed="false">
      <c r="A122" s="194"/>
      <c r="B122" s="195"/>
      <c r="C122" s="202" t="s">
        <v>197</v>
      </c>
      <c r="D122" s="203"/>
      <c r="E122" s="204" t="n">
        <v>114.8</v>
      </c>
      <c r="F122" s="199"/>
      <c r="G122" s="199"/>
      <c r="H122" s="199"/>
      <c r="I122" s="199"/>
      <c r="J122" s="199"/>
      <c r="K122" s="199"/>
      <c r="L122" s="199"/>
      <c r="M122" s="199"/>
      <c r="N122" s="200"/>
      <c r="O122" s="200"/>
      <c r="P122" s="200"/>
      <c r="Q122" s="200"/>
      <c r="R122" s="200"/>
      <c r="S122" s="200"/>
      <c r="T122" s="200"/>
      <c r="U122" s="200"/>
      <c r="V122" s="201"/>
      <c r="W122" s="201"/>
      <c r="X122" s="201"/>
      <c r="Y122" s="201"/>
      <c r="Z122" s="201"/>
      <c r="AA122" s="201"/>
      <c r="AB122" s="201"/>
      <c r="AC122" s="201"/>
      <c r="AD122" s="201"/>
      <c r="AE122" s="201" t="s">
        <v>133</v>
      </c>
      <c r="AF122" s="201" t="n">
        <v>0</v>
      </c>
      <c r="AG122" s="201"/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194" t="n">
        <v>35</v>
      </c>
      <c r="B123" s="195" t="s">
        <v>265</v>
      </c>
      <c r="C123" s="196" t="s">
        <v>266</v>
      </c>
      <c r="D123" s="197" t="s">
        <v>32</v>
      </c>
      <c r="E123" s="198" t="n">
        <v>951.44</v>
      </c>
      <c r="F123" s="199"/>
      <c r="G123" s="199"/>
      <c r="H123" s="199"/>
      <c r="I123" s="199"/>
      <c r="J123" s="199"/>
      <c r="K123" s="199"/>
      <c r="L123" s="199"/>
      <c r="M123" s="199"/>
      <c r="N123" s="200"/>
      <c r="O123" s="200"/>
      <c r="P123" s="200" t="n">
        <v>0</v>
      </c>
      <c r="Q123" s="200" t="n">
        <f aca="false">ROUND(E123*P123,5)</f>
        <v>0</v>
      </c>
      <c r="R123" s="200"/>
      <c r="S123" s="200"/>
      <c r="T123" s="200" t="n">
        <v>0</v>
      </c>
      <c r="U123" s="200" t="n">
        <f aca="false">ROUND(E123*T123,2)</f>
        <v>0</v>
      </c>
      <c r="V123" s="201"/>
      <c r="W123" s="201"/>
      <c r="X123" s="201"/>
      <c r="Y123" s="201"/>
      <c r="Z123" s="201"/>
      <c r="AA123" s="201"/>
      <c r="AB123" s="201"/>
      <c r="AC123" s="201"/>
      <c r="AD123" s="201"/>
      <c r="AE123" s="201" t="s">
        <v>131</v>
      </c>
      <c r="AF123" s="201"/>
      <c r="AG123" s="201"/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0" collapsed="false">
      <c r="A124" s="205" t="s">
        <v>126</v>
      </c>
      <c r="B124" s="206" t="s">
        <v>72</v>
      </c>
      <c r="C124" s="207" t="s">
        <v>73</v>
      </c>
      <c r="D124" s="208"/>
      <c r="E124" s="209"/>
      <c r="F124" s="210"/>
      <c r="G124" s="211" t="n">
        <f aca="false">SUMIF(AE125:AE126,"&lt;&gt;NOR",G125:G126)</f>
        <v>0</v>
      </c>
      <c r="H124" s="210"/>
      <c r="I124" s="210" t="n">
        <f aca="false">SUM(I125:I126)</f>
        <v>0</v>
      </c>
      <c r="J124" s="210"/>
      <c r="K124" s="210" t="n">
        <f aca="false">SUM(K125:K126)</f>
        <v>0</v>
      </c>
      <c r="L124" s="210"/>
      <c r="M124" s="210" t="n">
        <f aca="false">SUM(M125:M126)</f>
        <v>0</v>
      </c>
      <c r="N124" s="212"/>
      <c r="O124" s="212" t="n">
        <f aca="false">SUM(O125:O126)</f>
        <v>0</v>
      </c>
      <c r="P124" s="212"/>
      <c r="Q124" s="212" t="n">
        <f aca="false">SUM(Q125:Q126)</f>
        <v>0</v>
      </c>
      <c r="R124" s="212"/>
      <c r="S124" s="212"/>
      <c r="T124" s="212"/>
      <c r="U124" s="212" t="n">
        <f aca="false">SUM(U125:U126)</f>
        <v>0.36</v>
      </c>
      <c r="AE124" s="0" t="s">
        <v>127</v>
      </c>
    </row>
    <row r="125" customFormat="false" ht="12.75" hidden="false" customHeight="false" outlineLevel="1" collapsed="false">
      <c r="A125" s="194" t="n">
        <v>36</v>
      </c>
      <c r="B125" s="195" t="s">
        <v>267</v>
      </c>
      <c r="C125" s="196" t="s">
        <v>268</v>
      </c>
      <c r="D125" s="197" t="s">
        <v>269</v>
      </c>
      <c r="E125" s="198" t="n">
        <v>1</v>
      </c>
      <c r="F125" s="199"/>
      <c r="G125" s="199"/>
      <c r="H125" s="199"/>
      <c r="I125" s="199"/>
      <c r="J125" s="199"/>
      <c r="K125" s="199"/>
      <c r="L125" s="199"/>
      <c r="M125" s="199"/>
      <c r="N125" s="200"/>
      <c r="O125" s="200"/>
      <c r="P125" s="200" t="n">
        <v>0</v>
      </c>
      <c r="Q125" s="200" t="n">
        <f aca="false">ROUND(E125*P125,5)</f>
        <v>0</v>
      </c>
      <c r="R125" s="200"/>
      <c r="S125" s="200"/>
      <c r="T125" s="200" t="n">
        <v>0.364</v>
      </c>
      <c r="U125" s="200" t="n">
        <f aca="false">ROUND(E125*T125,2)</f>
        <v>0.36</v>
      </c>
      <c r="V125" s="201"/>
      <c r="W125" s="201"/>
      <c r="X125" s="201"/>
      <c r="Y125" s="201"/>
      <c r="Z125" s="201"/>
      <c r="AA125" s="201"/>
      <c r="AB125" s="201"/>
      <c r="AC125" s="201"/>
      <c r="AD125" s="201"/>
      <c r="AE125" s="201" t="s">
        <v>131</v>
      </c>
      <c r="AF125" s="201"/>
      <c r="AG125" s="201"/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4" t="n">
        <v>37</v>
      </c>
      <c r="B126" s="195" t="s">
        <v>270</v>
      </c>
      <c r="C126" s="196" t="s">
        <v>271</v>
      </c>
      <c r="D126" s="197" t="s">
        <v>32</v>
      </c>
      <c r="E126" s="198" t="n">
        <v>250</v>
      </c>
      <c r="F126" s="199"/>
      <c r="G126" s="199"/>
      <c r="H126" s="199"/>
      <c r="I126" s="199"/>
      <c r="J126" s="199"/>
      <c r="K126" s="199"/>
      <c r="L126" s="199"/>
      <c r="M126" s="199"/>
      <c r="N126" s="200"/>
      <c r="O126" s="200"/>
      <c r="P126" s="200" t="n">
        <v>0</v>
      </c>
      <c r="Q126" s="200" t="n">
        <f aca="false">ROUND(E126*P126,5)</f>
        <v>0</v>
      </c>
      <c r="R126" s="200"/>
      <c r="S126" s="200"/>
      <c r="T126" s="200" t="n">
        <v>0</v>
      </c>
      <c r="U126" s="200" t="n">
        <f aca="false">ROUND(E126*T126,2)</f>
        <v>0</v>
      </c>
      <c r="V126" s="201"/>
      <c r="W126" s="201"/>
      <c r="X126" s="201"/>
      <c r="Y126" s="201"/>
      <c r="Z126" s="201"/>
      <c r="AA126" s="201"/>
      <c r="AB126" s="201"/>
      <c r="AC126" s="201"/>
      <c r="AD126" s="201"/>
      <c r="AE126" s="201" t="s">
        <v>131</v>
      </c>
      <c r="AF126" s="201"/>
      <c r="AG126" s="201"/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0" collapsed="false">
      <c r="A127" s="205" t="s">
        <v>126</v>
      </c>
      <c r="B127" s="206" t="s">
        <v>74</v>
      </c>
      <c r="C127" s="207" t="s">
        <v>75</v>
      </c>
      <c r="D127" s="208"/>
      <c r="E127" s="209"/>
      <c r="F127" s="210"/>
      <c r="G127" s="211" t="n">
        <f aca="false">SUMIF(AE128:AE129,"&lt;&gt;NOR",G128:G129)</f>
        <v>0</v>
      </c>
      <c r="H127" s="210"/>
      <c r="I127" s="210" t="n">
        <f aca="false">SUM(I128:I129)</f>
        <v>0</v>
      </c>
      <c r="J127" s="210"/>
      <c r="K127" s="210" t="n">
        <f aca="false">SUM(K128:K129)</f>
        <v>0</v>
      </c>
      <c r="L127" s="210"/>
      <c r="M127" s="210" t="n">
        <f aca="false">SUM(M128:M129)</f>
        <v>0</v>
      </c>
      <c r="N127" s="212"/>
      <c r="O127" s="212" t="n">
        <f aca="false">SUM(O128:O129)</f>
        <v>0</v>
      </c>
      <c r="P127" s="212"/>
      <c r="Q127" s="212" t="n">
        <f aca="false">SUM(Q128:Q129)</f>
        <v>0</v>
      </c>
      <c r="R127" s="212"/>
      <c r="S127" s="212"/>
      <c r="T127" s="212"/>
      <c r="U127" s="212" t="n">
        <f aca="false">SUM(U128:U129)</f>
        <v>0.17</v>
      </c>
      <c r="AE127" s="0" t="s">
        <v>127</v>
      </c>
    </row>
    <row r="128" customFormat="false" ht="12.75" hidden="false" customHeight="false" outlineLevel="1" collapsed="false">
      <c r="A128" s="194" t="n">
        <v>38</v>
      </c>
      <c r="B128" s="195" t="s">
        <v>272</v>
      </c>
      <c r="C128" s="196" t="s">
        <v>273</v>
      </c>
      <c r="D128" s="197" t="s">
        <v>269</v>
      </c>
      <c r="E128" s="198" t="n">
        <v>1</v>
      </c>
      <c r="F128" s="199"/>
      <c r="G128" s="199"/>
      <c r="H128" s="199"/>
      <c r="I128" s="199"/>
      <c r="J128" s="199"/>
      <c r="K128" s="199"/>
      <c r="L128" s="199"/>
      <c r="M128" s="199"/>
      <c r="N128" s="200"/>
      <c r="O128" s="200"/>
      <c r="P128" s="200" t="n">
        <v>0</v>
      </c>
      <c r="Q128" s="200" t="n">
        <f aca="false">ROUND(E128*P128,5)</f>
        <v>0</v>
      </c>
      <c r="R128" s="200"/>
      <c r="S128" s="200"/>
      <c r="T128" s="200" t="n">
        <v>0.165</v>
      </c>
      <c r="U128" s="200" t="n">
        <f aca="false">ROUND(E128*T128,2)</f>
        <v>0.17</v>
      </c>
      <c r="V128" s="201"/>
      <c r="W128" s="201"/>
      <c r="X128" s="201"/>
      <c r="Y128" s="201"/>
      <c r="Z128" s="201"/>
      <c r="AA128" s="201"/>
      <c r="AB128" s="201"/>
      <c r="AC128" s="201"/>
      <c r="AD128" s="201"/>
      <c r="AE128" s="201" t="s">
        <v>131</v>
      </c>
      <c r="AF128" s="201"/>
      <c r="AG128" s="201"/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194" t="n">
        <v>39</v>
      </c>
      <c r="B129" s="195" t="s">
        <v>274</v>
      </c>
      <c r="C129" s="196" t="s">
        <v>275</v>
      </c>
      <c r="D129" s="197" t="s">
        <v>32</v>
      </c>
      <c r="E129" s="198" t="n">
        <v>350</v>
      </c>
      <c r="F129" s="199"/>
      <c r="G129" s="199"/>
      <c r="H129" s="199"/>
      <c r="I129" s="199"/>
      <c r="J129" s="199"/>
      <c r="K129" s="199"/>
      <c r="L129" s="199"/>
      <c r="M129" s="199"/>
      <c r="N129" s="200"/>
      <c r="O129" s="200"/>
      <c r="P129" s="200" t="n">
        <v>0</v>
      </c>
      <c r="Q129" s="200" t="n">
        <f aca="false">ROUND(E129*P129,5)</f>
        <v>0</v>
      </c>
      <c r="R129" s="200"/>
      <c r="S129" s="200"/>
      <c r="T129" s="200" t="n">
        <v>0</v>
      </c>
      <c r="U129" s="200" t="n">
        <f aca="false">ROUND(E129*T129,2)</f>
        <v>0</v>
      </c>
      <c r="V129" s="201"/>
      <c r="W129" s="201"/>
      <c r="X129" s="201"/>
      <c r="Y129" s="201"/>
      <c r="Z129" s="201"/>
      <c r="AA129" s="201"/>
      <c r="AB129" s="201"/>
      <c r="AC129" s="201"/>
      <c r="AD129" s="201"/>
      <c r="AE129" s="201" t="s">
        <v>131</v>
      </c>
      <c r="AF129" s="201"/>
      <c r="AG129" s="201"/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0" collapsed="false">
      <c r="A130" s="205" t="s">
        <v>126</v>
      </c>
      <c r="B130" s="206" t="s">
        <v>76</v>
      </c>
      <c r="C130" s="207" t="s">
        <v>77</v>
      </c>
      <c r="D130" s="208"/>
      <c r="E130" s="209"/>
      <c r="F130" s="210"/>
      <c r="G130" s="211" t="n">
        <f aca="false">SUMIF(AE131:AE133,"&lt;&gt;NOR",G131:G133)</f>
        <v>0</v>
      </c>
      <c r="H130" s="210"/>
      <c r="I130" s="210" t="n">
        <f aca="false">SUM(I131:I133)</f>
        <v>0</v>
      </c>
      <c r="J130" s="210"/>
      <c r="K130" s="210" t="n">
        <f aca="false">SUM(K131:K133)</f>
        <v>0</v>
      </c>
      <c r="L130" s="210"/>
      <c r="M130" s="210" t="n">
        <f aca="false">SUM(M131:M133)</f>
        <v>0</v>
      </c>
      <c r="N130" s="212"/>
      <c r="O130" s="212" t="n">
        <f aca="false">SUM(O131:O133)</f>
        <v>0</v>
      </c>
      <c r="P130" s="212"/>
      <c r="Q130" s="212" t="n">
        <f aca="false">SUM(Q131:Q133)</f>
        <v>0</v>
      </c>
      <c r="R130" s="212"/>
      <c r="S130" s="212"/>
      <c r="T130" s="212"/>
      <c r="U130" s="212" t="n">
        <f aca="false">SUM(U131:U133)</f>
        <v>6.42</v>
      </c>
      <c r="AE130" s="0" t="s">
        <v>127</v>
      </c>
    </row>
    <row r="131" customFormat="false" ht="22.5" hidden="false" customHeight="false" outlineLevel="1" collapsed="false">
      <c r="A131" s="194" t="n">
        <v>40</v>
      </c>
      <c r="B131" s="195" t="s">
        <v>276</v>
      </c>
      <c r="C131" s="196" t="s">
        <v>277</v>
      </c>
      <c r="D131" s="197" t="s">
        <v>170</v>
      </c>
      <c r="E131" s="198" t="n">
        <v>1</v>
      </c>
      <c r="F131" s="199"/>
      <c r="G131" s="199"/>
      <c r="H131" s="199"/>
      <c r="I131" s="199"/>
      <c r="J131" s="199"/>
      <c r="K131" s="199"/>
      <c r="L131" s="199"/>
      <c r="M131" s="199"/>
      <c r="N131" s="200"/>
      <c r="O131" s="200"/>
      <c r="P131" s="200" t="n">
        <v>0</v>
      </c>
      <c r="Q131" s="200" t="n">
        <f aca="false">ROUND(E131*P131,5)</f>
        <v>0</v>
      </c>
      <c r="R131" s="200"/>
      <c r="S131" s="200"/>
      <c r="T131" s="200" t="n">
        <v>6.42</v>
      </c>
      <c r="U131" s="200" t="n">
        <f aca="false">ROUND(E131*T131,2)</f>
        <v>6.42</v>
      </c>
      <c r="V131" s="201"/>
      <c r="W131" s="201"/>
      <c r="X131" s="201"/>
      <c r="Y131" s="201"/>
      <c r="Z131" s="201"/>
      <c r="AA131" s="201"/>
      <c r="AB131" s="201"/>
      <c r="AC131" s="201"/>
      <c r="AD131" s="201"/>
      <c r="AE131" s="201" t="s">
        <v>278</v>
      </c>
      <c r="AF131" s="201"/>
      <c r="AG131" s="201"/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194"/>
      <c r="B132" s="195"/>
      <c r="C132" s="202" t="s">
        <v>279</v>
      </c>
      <c r="D132" s="203"/>
      <c r="E132" s="204" t="n">
        <v>1</v>
      </c>
      <c r="F132" s="199"/>
      <c r="G132" s="199"/>
      <c r="H132" s="199"/>
      <c r="I132" s="199"/>
      <c r="J132" s="199"/>
      <c r="K132" s="199"/>
      <c r="L132" s="199"/>
      <c r="M132" s="199"/>
      <c r="N132" s="200"/>
      <c r="O132" s="200"/>
      <c r="P132" s="200"/>
      <c r="Q132" s="200"/>
      <c r="R132" s="200"/>
      <c r="S132" s="200"/>
      <c r="T132" s="200"/>
      <c r="U132" s="200"/>
      <c r="V132" s="201"/>
      <c r="W132" s="201"/>
      <c r="X132" s="201"/>
      <c r="Y132" s="201"/>
      <c r="Z132" s="201"/>
      <c r="AA132" s="201"/>
      <c r="AB132" s="201"/>
      <c r="AC132" s="201"/>
      <c r="AD132" s="201"/>
      <c r="AE132" s="201" t="s">
        <v>133</v>
      </c>
      <c r="AF132" s="201" t="n">
        <v>0</v>
      </c>
      <c r="AG132" s="201"/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194" t="n">
        <v>41</v>
      </c>
      <c r="B133" s="195" t="s">
        <v>280</v>
      </c>
      <c r="C133" s="196" t="s">
        <v>281</v>
      </c>
      <c r="D133" s="197" t="s">
        <v>32</v>
      </c>
      <c r="E133" s="198" t="n">
        <v>950</v>
      </c>
      <c r="F133" s="199"/>
      <c r="G133" s="199"/>
      <c r="H133" s="199"/>
      <c r="I133" s="199"/>
      <c r="J133" s="199"/>
      <c r="K133" s="199"/>
      <c r="L133" s="199"/>
      <c r="M133" s="199"/>
      <c r="N133" s="200"/>
      <c r="O133" s="200"/>
      <c r="P133" s="200" t="n">
        <v>0</v>
      </c>
      <c r="Q133" s="200" t="n">
        <f aca="false">ROUND(E133*P133,5)</f>
        <v>0</v>
      </c>
      <c r="R133" s="200"/>
      <c r="S133" s="200"/>
      <c r="T133" s="200" t="n">
        <v>0</v>
      </c>
      <c r="U133" s="200" t="n">
        <f aca="false">ROUND(E133*T133,2)</f>
        <v>0</v>
      </c>
      <c r="V133" s="201"/>
      <c r="W133" s="201"/>
      <c r="X133" s="201"/>
      <c r="Y133" s="201"/>
      <c r="Z133" s="201"/>
      <c r="AA133" s="201"/>
      <c r="AB133" s="201"/>
      <c r="AC133" s="201"/>
      <c r="AD133" s="201"/>
      <c r="AE133" s="201" t="s">
        <v>131</v>
      </c>
      <c r="AF133" s="201"/>
      <c r="AG133" s="201"/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0" collapsed="false">
      <c r="A134" s="205" t="s">
        <v>126</v>
      </c>
      <c r="B134" s="206" t="s">
        <v>78</v>
      </c>
      <c r="C134" s="207" t="s">
        <v>79</v>
      </c>
      <c r="D134" s="208"/>
      <c r="E134" s="209"/>
      <c r="F134" s="210"/>
      <c r="G134" s="211" t="n">
        <f aca="false">SUMIF(AE135:AE136,"&lt;&gt;NOR",G135:G136)</f>
        <v>0</v>
      </c>
      <c r="H134" s="210"/>
      <c r="I134" s="210" t="n">
        <f aca="false">SUM(I135:I136)</f>
        <v>0</v>
      </c>
      <c r="J134" s="210"/>
      <c r="K134" s="210" t="n">
        <f aca="false">SUM(K135:K136)</f>
        <v>0</v>
      </c>
      <c r="L134" s="210"/>
      <c r="M134" s="210" t="n">
        <f aca="false">SUM(M135:M136)</f>
        <v>0</v>
      </c>
      <c r="N134" s="212"/>
      <c r="O134" s="212" t="n">
        <f aca="false">SUM(O135:O136)</f>
        <v>0</v>
      </c>
      <c r="P134" s="212"/>
      <c r="Q134" s="212" t="n">
        <f aca="false">SUM(Q135:Q136)</f>
        <v>0</v>
      </c>
      <c r="R134" s="212"/>
      <c r="S134" s="212"/>
      <c r="T134" s="212"/>
      <c r="U134" s="212" t="n">
        <f aca="false">SUM(U135:U136)</f>
        <v>2.42</v>
      </c>
      <c r="AE134" s="0" t="s">
        <v>127</v>
      </c>
    </row>
    <row r="135" customFormat="false" ht="12.75" hidden="false" customHeight="false" outlineLevel="1" collapsed="false">
      <c r="A135" s="194" t="n">
        <v>42</v>
      </c>
      <c r="B135" s="195" t="s">
        <v>282</v>
      </c>
      <c r="C135" s="196" t="s">
        <v>283</v>
      </c>
      <c r="D135" s="197" t="s">
        <v>269</v>
      </c>
      <c r="E135" s="198" t="n">
        <v>1</v>
      </c>
      <c r="F135" s="199"/>
      <c r="G135" s="199"/>
      <c r="H135" s="199"/>
      <c r="I135" s="199"/>
      <c r="J135" s="199"/>
      <c r="K135" s="199"/>
      <c r="L135" s="199"/>
      <c r="M135" s="199"/>
      <c r="N135" s="200"/>
      <c r="O135" s="200"/>
      <c r="P135" s="200" t="n">
        <v>0</v>
      </c>
      <c r="Q135" s="200" t="n">
        <f aca="false">ROUND(E135*P135,5)</f>
        <v>0</v>
      </c>
      <c r="R135" s="200"/>
      <c r="S135" s="200"/>
      <c r="T135" s="200" t="n">
        <v>2.42002</v>
      </c>
      <c r="U135" s="200" t="n">
        <f aca="false">ROUND(E135*T135,2)</f>
        <v>2.42</v>
      </c>
      <c r="V135" s="201"/>
      <c r="W135" s="201"/>
      <c r="X135" s="201"/>
      <c r="Y135" s="201"/>
      <c r="Z135" s="201"/>
      <c r="AA135" s="201"/>
      <c r="AB135" s="201"/>
      <c r="AC135" s="201"/>
      <c r="AD135" s="201"/>
      <c r="AE135" s="201" t="s">
        <v>151</v>
      </c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194" t="n">
        <v>43</v>
      </c>
      <c r="B136" s="195" t="s">
        <v>284</v>
      </c>
      <c r="C136" s="196" t="s">
        <v>285</v>
      </c>
      <c r="D136" s="197" t="s">
        <v>32</v>
      </c>
      <c r="E136" s="198" t="n">
        <v>800</v>
      </c>
      <c r="F136" s="199"/>
      <c r="G136" s="199"/>
      <c r="H136" s="199"/>
      <c r="I136" s="199"/>
      <c r="J136" s="199"/>
      <c r="K136" s="199"/>
      <c r="L136" s="199"/>
      <c r="M136" s="199"/>
      <c r="N136" s="200"/>
      <c r="O136" s="200"/>
      <c r="P136" s="200" t="n">
        <v>0</v>
      </c>
      <c r="Q136" s="200" t="n">
        <f aca="false">ROUND(E136*P136,5)</f>
        <v>0</v>
      </c>
      <c r="R136" s="200"/>
      <c r="S136" s="200"/>
      <c r="T136" s="200" t="n">
        <v>0</v>
      </c>
      <c r="U136" s="200" t="n">
        <f aca="false">ROUND(E136*T136,2)</f>
        <v>0</v>
      </c>
      <c r="V136" s="201"/>
      <c r="W136" s="201"/>
      <c r="X136" s="201"/>
      <c r="Y136" s="201"/>
      <c r="Z136" s="201"/>
      <c r="AA136" s="201"/>
      <c r="AB136" s="201"/>
      <c r="AC136" s="201"/>
      <c r="AD136" s="201"/>
      <c r="AE136" s="201" t="s">
        <v>131</v>
      </c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0" collapsed="false">
      <c r="A137" s="205" t="s">
        <v>126</v>
      </c>
      <c r="B137" s="206" t="s">
        <v>80</v>
      </c>
      <c r="C137" s="207" t="s">
        <v>81</v>
      </c>
      <c r="D137" s="208"/>
      <c r="E137" s="209"/>
      <c r="F137" s="210"/>
      <c r="G137" s="211" t="n">
        <f aca="false">SUMIF(AE138:AE161,"&lt;&gt;NOR",G138:G161)</f>
        <v>0</v>
      </c>
      <c r="H137" s="210"/>
      <c r="I137" s="210" t="n">
        <f aca="false">SUM(I138:I161)</f>
        <v>0</v>
      </c>
      <c r="J137" s="210"/>
      <c r="K137" s="210" t="n">
        <f aca="false">SUM(K138:K161)</f>
        <v>0</v>
      </c>
      <c r="L137" s="210"/>
      <c r="M137" s="210" t="n">
        <f aca="false">SUM(M138:M161)</f>
        <v>0</v>
      </c>
      <c r="N137" s="212"/>
      <c r="O137" s="212" t="n">
        <f aca="false">SUM(O138:O161)</f>
        <v>0</v>
      </c>
      <c r="P137" s="212"/>
      <c r="Q137" s="212" t="n">
        <f aca="false">SUM(Q138:Q161)</f>
        <v>0</v>
      </c>
      <c r="R137" s="212"/>
      <c r="S137" s="212"/>
      <c r="T137" s="212"/>
      <c r="U137" s="212" t="n">
        <f aca="false">SUM(U138:U161)</f>
        <v>410.54</v>
      </c>
      <c r="AE137" s="0" t="s">
        <v>127</v>
      </c>
    </row>
    <row r="138" customFormat="false" ht="22.5" hidden="false" customHeight="false" outlineLevel="1" collapsed="false">
      <c r="A138" s="194" t="n">
        <v>44</v>
      </c>
      <c r="B138" s="195" t="s">
        <v>286</v>
      </c>
      <c r="C138" s="196" t="s">
        <v>287</v>
      </c>
      <c r="D138" s="197" t="s">
        <v>130</v>
      </c>
      <c r="E138" s="198" t="n">
        <v>205.2</v>
      </c>
      <c r="F138" s="199"/>
      <c r="G138" s="199"/>
      <c r="H138" s="199"/>
      <c r="I138" s="199"/>
      <c r="J138" s="199"/>
      <c r="K138" s="199"/>
      <c r="L138" s="199"/>
      <c r="M138" s="199"/>
      <c r="N138" s="200"/>
      <c r="O138" s="200"/>
      <c r="P138" s="200" t="n">
        <v>0</v>
      </c>
      <c r="Q138" s="200" t="n">
        <f aca="false">ROUND(E138*P138,5)</f>
        <v>0</v>
      </c>
      <c r="R138" s="200"/>
      <c r="S138" s="200"/>
      <c r="T138" s="200" t="n">
        <v>0.27</v>
      </c>
      <c r="U138" s="200" t="n">
        <f aca="false">ROUND(E138*T138,2)</f>
        <v>55.4</v>
      </c>
      <c r="V138" s="201"/>
      <c r="W138" s="201"/>
      <c r="X138" s="201"/>
      <c r="Y138" s="201"/>
      <c r="Z138" s="201"/>
      <c r="AA138" s="201"/>
      <c r="AB138" s="201"/>
      <c r="AC138" s="201"/>
      <c r="AD138" s="201"/>
      <c r="AE138" s="201" t="s">
        <v>131</v>
      </c>
      <c r="AF138" s="201"/>
      <c r="AG138" s="201"/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194"/>
      <c r="B139" s="195"/>
      <c r="C139" s="202" t="s">
        <v>288</v>
      </c>
      <c r="D139" s="203"/>
      <c r="E139" s="204" t="n">
        <v>205.2</v>
      </c>
      <c r="F139" s="199"/>
      <c r="G139" s="199"/>
      <c r="H139" s="199"/>
      <c r="I139" s="199"/>
      <c r="J139" s="199"/>
      <c r="K139" s="199"/>
      <c r="L139" s="199"/>
      <c r="M139" s="199"/>
      <c r="N139" s="200"/>
      <c r="O139" s="200"/>
      <c r="P139" s="200"/>
      <c r="Q139" s="200"/>
      <c r="R139" s="200"/>
      <c r="S139" s="200"/>
      <c r="T139" s="200"/>
      <c r="U139" s="200"/>
      <c r="V139" s="201"/>
      <c r="W139" s="201"/>
      <c r="X139" s="201"/>
      <c r="Y139" s="201"/>
      <c r="Z139" s="201"/>
      <c r="AA139" s="201"/>
      <c r="AB139" s="201"/>
      <c r="AC139" s="201"/>
      <c r="AD139" s="201"/>
      <c r="AE139" s="201" t="s">
        <v>133</v>
      </c>
      <c r="AF139" s="201" t="n">
        <v>0</v>
      </c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22.5" hidden="false" customHeight="false" outlineLevel="1" collapsed="false">
      <c r="A140" s="194" t="n">
        <v>45</v>
      </c>
      <c r="B140" s="195" t="s">
        <v>289</v>
      </c>
      <c r="C140" s="196" t="s">
        <v>290</v>
      </c>
      <c r="D140" s="197" t="s">
        <v>130</v>
      </c>
      <c r="E140" s="198" t="n">
        <v>205.2</v>
      </c>
      <c r="F140" s="199"/>
      <c r="G140" s="199"/>
      <c r="H140" s="199"/>
      <c r="I140" s="199"/>
      <c r="J140" s="199"/>
      <c r="K140" s="199"/>
      <c r="L140" s="199"/>
      <c r="M140" s="199"/>
      <c r="N140" s="200"/>
      <c r="O140" s="200"/>
      <c r="P140" s="200" t="n">
        <v>0</v>
      </c>
      <c r="Q140" s="200" t="n">
        <f aca="false">ROUND(E140*P140,5)</f>
        <v>0</v>
      </c>
      <c r="R140" s="200"/>
      <c r="S140" s="200"/>
      <c r="T140" s="200" t="n">
        <v>0.156</v>
      </c>
      <c r="U140" s="200" t="n">
        <f aca="false">ROUND(E140*T140,2)</f>
        <v>32.01</v>
      </c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 t="s">
        <v>131</v>
      </c>
      <c r="AF140" s="201"/>
      <c r="AG140" s="201"/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194"/>
      <c r="B141" s="195"/>
      <c r="C141" s="202" t="s">
        <v>288</v>
      </c>
      <c r="D141" s="203"/>
      <c r="E141" s="204" t="n">
        <v>205.2</v>
      </c>
      <c r="F141" s="199"/>
      <c r="G141" s="199"/>
      <c r="H141" s="199"/>
      <c r="I141" s="199"/>
      <c r="J141" s="199"/>
      <c r="K141" s="199"/>
      <c r="L141" s="199"/>
      <c r="M141" s="199"/>
      <c r="N141" s="200"/>
      <c r="O141" s="200"/>
      <c r="P141" s="200"/>
      <c r="Q141" s="200"/>
      <c r="R141" s="200"/>
      <c r="S141" s="200"/>
      <c r="T141" s="200"/>
      <c r="U141" s="200"/>
      <c r="V141" s="201"/>
      <c r="W141" s="201"/>
      <c r="X141" s="201"/>
      <c r="Y141" s="201"/>
      <c r="Z141" s="201"/>
      <c r="AA141" s="201"/>
      <c r="AB141" s="201"/>
      <c r="AC141" s="201"/>
      <c r="AD141" s="201"/>
      <c r="AE141" s="201" t="s">
        <v>133</v>
      </c>
      <c r="AF141" s="201" t="n">
        <v>0</v>
      </c>
      <c r="AG141" s="201"/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22.5" hidden="false" customHeight="false" outlineLevel="1" collapsed="false">
      <c r="A142" s="194" t="n">
        <v>46</v>
      </c>
      <c r="B142" s="195" t="s">
        <v>291</v>
      </c>
      <c r="C142" s="196" t="s">
        <v>292</v>
      </c>
      <c r="D142" s="197" t="s">
        <v>130</v>
      </c>
      <c r="E142" s="198" t="n">
        <v>205.2</v>
      </c>
      <c r="F142" s="199"/>
      <c r="G142" s="199"/>
      <c r="H142" s="199"/>
      <c r="I142" s="199"/>
      <c r="J142" s="199"/>
      <c r="K142" s="199"/>
      <c r="L142" s="199"/>
      <c r="M142" s="199"/>
      <c r="N142" s="200"/>
      <c r="O142" s="200"/>
      <c r="P142" s="200" t="n">
        <v>0</v>
      </c>
      <c r="Q142" s="200" t="n">
        <f aca="false">ROUND(E142*P142,5)</f>
        <v>0</v>
      </c>
      <c r="R142" s="200"/>
      <c r="S142" s="200"/>
      <c r="T142" s="200" t="n">
        <v>0.055</v>
      </c>
      <c r="U142" s="200" t="n">
        <f aca="false">ROUND(E142*T142,2)</f>
        <v>11.29</v>
      </c>
      <c r="V142" s="201"/>
      <c r="W142" s="201"/>
      <c r="X142" s="201"/>
      <c r="Y142" s="201"/>
      <c r="Z142" s="201"/>
      <c r="AA142" s="201"/>
      <c r="AB142" s="201"/>
      <c r="AC142" s="201"/>
      <c r="AD142" s="201"/>
      <c r="AE142" s="201" t="s">
        <v>131</v>
      </c>
      <c r="AF142" s="201"/>
      <c r="AG142" s="201"/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4"/>
      <c r="B143" s="195"/>
      <c r="C143" s="202" t="s">
        <v>288</v>
      </c>
      <c r="D143" s="203"/>
      <c r="E143" s="204" t="n">
        <v>205.2</v>
      </c>
      <c r="F143" s="199"/>
      <c r="G143" s="199"/>
      <c r="H143" s="199"/>
      <c r="I143" s="199"/>
      <c r="J143" s="199"/>
      <c r="K143" s="199"/>
      <c r="L143" s="199"/>
      <c r="M143" s="199"/>
      <c r="N143" s="200"/>
      <c r="O143" s="200"/>
      <c r="P143" s="200"/>
      <c r="Q143" s="200"/>
      <c r="R143" s="200"/>
      <c r="S143" s="200"/>
      <c r="T143" s="200"/>
      <c r="U143" s="200"/>
      <c r="V143" s="201"/>
      <c r="W143" s="201"/>
      <c r="X143" s="201"/>
      <c r="Y143" s="201"/>
      <c r="Z143" s="201"/>
      <c r="AA143" s="201"/>
      <c r="AB143" s="201"/>
      <c r="AC143" s="201"/>
      <c r="AD143" s="201"/>
      <c r="AE143" s="201" t="s">
        <v>133</v>
      </c>
      <c r="AF143" s="201" t="n">
        <v>0</v>
      </c>
      <c r="AG143" s="201"/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22.5" hidden="false" customHeight="false" outlineLevel="1" collapsed="false">
      <c r="A144" s="194" t="n">
        <v>47</v>
      </c>
      <c r="B144" s="195" t="s">
        <v>293</v>
      </c>
      <c r="C144" s="196" t="s">
        <v>294</v>
      </c>
      <c r="D144" s="197" t="s">
        <v>209</v>
      </c>
      <c r="E144" s="198" t="n">
        <v>78.2</v>
      </c>
      <c r="F144" s="199"/>
      <c r="G144" s="199"/>
      <c r="H144" s="199"/>
      <c r="I144" s="199"/>
      <c r="J144" s="199"/>
      <c r="K144" s="199"/>
      <c r="L144" s="199"/>
      <c r="M144" s="199"/>
      <c r="N144" s="200"/>
      <c r="O144" s="200"/>
      <c r="P144" s="200" t="n">
        <v>0</v>
      </c>
      <c r="Q144" s="200" t="n">
        <f aca="false">ROUND(E144*P144,5)</f>
        <v>0</v>
      </c>
      <c r="R144" s="200"/>
      <c r="S144" s="200"/>
      <c r="T144" s="200" t="n">
        <v>0.495</v>
      </c>
      <c r="U144" s="200" t="n">
        <f aca="false">ROUND(E144*T144,2)</f>
        <v>38.71</v>
      </c>
      <c r="V144" s="201"/>
      <c r="W144" s="201"/>
      <c r="X144" s="201"/>
      <c r="Y144" s="201"/>
      <c r="Z144" s="201"/>
      <c r="AA144" s="201"/>
      <c r="AB144" s="201"/>
      <c r="AC144" s="201"/>
      <c r="AD144" s="201"/>
      <c r="AE144" s="201" t="s">
        <v>131</v>
      </c>
      <c r="AF144" s="201"/>
      <c r="AG144" s="201"/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194"/>
      <c r="B145" s="195"/>
      <c r="C145" s="202" t="s">
        <v>295</v>
      </c>
      <c r="D145" s="203"/>
      <c r="E145" s="204" t="n">
        <v>78.2</v>
      </c>
      <c r="F145" s="199"/>
      <c r="G145" s="199"/>
      <c r="H145" s="199"/>
      <c r="I145" s="199"/>
      <c r="J145" s="199"/>
      <c r="K145" s="199"/>
      <c r="L145" s="199"/>
      <c r="M145" s="199"/>
      <c r="N145" s="200"/>
      <c r="O145" s="200"/>
      <c r="P145" s="200"/>
      <c r="Q145" s="200"/>
      <c r="R145" s="200"/>
      <c r="S145" s="200"/>
      <c r="T145" s="200"/>
      <c r="U145" s="200"/>
      <c r="V145" s="201"/>
      <c r="W145" s="201"/>
      <c r="X145" s="201"/>
      <c r="Y145" s="201"/>
      <c r="Z145" s="201"/>
      <c r="AA145" s="201"/>
      <c r="AB145" s="201"/>
      <c r="AC145" s="201"/>
      <c r="AD145" s="201"/>
      <c r="AE145" s="201" t="s">
        <v>133</v>
      </c>
      <c r="AF145" s="201" t="n">
        <v>0</v>
      </c>
      <c r="AG145" s="201"/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22.5" hidden="false" customHeight="false" outlineLevel="1" collapsed="false">
      <c r="A146" s="194" t="n">
        <v>48</v>
      </c>
      <c r="B146" s="195" t="s">
        <v>296</v>
      </c>
      <c r="C146" s="196" t="s">
        <v>297</v>
      </c>
      <c r="D146" s="197" t="s">
        <v>209</v>
      </c>
      <c r="E146" s="198" t="n">
        <v>214.2</v>
      </c>
      <c r="F146" s="199"/>
      <c r="G146" s="199"/>
      <c r="H146" s="199"/>
      <c r="I146" s="199"/>
      <c r="J146" s="199"/>
      <c r="K146" s="199"/>
      <c r="L146" s="199"/>
      <c r="M146" s="199"/>
      <c r="N146" s="200"/>
      <c r="O146" s="200"/>
      <c r="P146" s="200" t="n">
        <v>0</v>
      </c>
      <c r="Q146" s="200" t="n">
        <f aca="false">ROUND(E146*P146,5)</f>
        <v>0</v>
      </c>
      <c r="R146" s="200"/>
      <c r="S146" s="200"/>
      <c r="T146" s="200" t="n">
        <v>0.598</v>
      </c>
      <c r="U146" s="200" t="n">
        <f aca="false">ROUND(E146*T146,2)</f>
        <v>128.09</v>
      </c>
      <c r="V146" s="201"/>
      <c r="W146" s="201"/>
      <c r="X146" s="201"/>
      <c r="Y146" s="201"/>
      <c r="Z146" s="201"/>
      <c r="AA146" s="201"/>
      <c r="AB146" s="201"/>
      <c r="AC146" s="201"/>
      <c r="AD146" s="201"/>
      <c r="AE146" s="201" t="s">
        <v>131</v>
      </c>
      <c r="AF146" s="201"/>
      <c r="AG146" s="201"/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194"/>
      <c r="B147" s="195"/>
      <c r="C147" s="202" t="s">
        <v>298</v>
      </c>
      <c r="D147" s="203"/>
      <c r="E147" s="204" t="n">
        <v>214.2</v>
      </c>
      <c r="F147" s="199"/>
      <c r="G147" s="199"/>
      <c r="H147" s="199"/>
      <c r="I147" s="199"/>
      <c r="J147" s="199"/>
      <c r="K147" s="199"/>
      <c r="L147" s="199"/>
      <c r="M147" s="199"/>
      <c r="N147" s="200"/>
      <c r="O147" s="200"/>
      <c r="P147" s="200"/>
      <c r="Q147" s="200"/>
      <c r="R147" s="200"/>
      <c r="S147" s="200"/>
      <c r="T147" s="200"/>
      <c r="U147" s="200"/>
      <c r="V147" s="201"/>
      <c r="W147" s="201"/>
      <c r="X147" s="201"/>
      <c r="Y147" s="201"/>
      <c r="Z147" s="201"/>
      <c r="AA147" s="201"/>
      <c r="AB147" s="201"/>
      <c r="AC147" s="201"/>
      <c r="AD147" s="201"/>
      <c r="AE147" s="201" t="s">
        <v>133</v>
      </c>
      <c r="AF147" s="201" t="n">
        <v>0</v>
      </c>
      <c r="AG147" s="201"/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22.5" hidden="false" customHeight="false" outlineLevel="1" collapsed="false">
      <c r="A148" s="194" t="n">
        <v>49</v>
      </c>
      <c r="B148" s="195" t="s">
        <v>299</v>
      </c>
      <c r="C148" s="196" t="s">
        <v>300</v>
      </c>
      <c r="D148" s="197" t="s">
        <v>209</v>
      </c>
      <c r="E148" s="198" t="n">
        <v>8.96</v>
      </c>
      <c r="F148" s="199"/>
      <c r="G148" s="199"/>
      <c r="H148" s="199"/>
      <c r="I148" s="199"/>
      <c r="J148" s="199"/>
      <c r="K148" s="199"/>
      <c r="L148" s="199"/>
      <c r="M148" s="199"/>
      <c r="N148" s="200"/>
      <c r="O148" s="200"/>
      <c r="P148" s="200" t="n">
        <v>0</v>
      </c>
      <c r="Q148" s="200" t="n">
        <f aca="false">ROUND(E148*P148,5)</f>
        <v>0</v>
      </c>
      <c r="R148" s="200"/>
      <c r="S148" s="200"/>
      <c r="T148" s="200" t="n">
        <v>0.679</v>
      </c>
      <c r="U148" s="200" t="n">
        <f aca="false">ROUND(E148*T148,2)</f>
        <v>6.08</v>
      </c>
      <c r="V148" s="201"/>
      <c r="W148" s="201"/>
      <c r="X148" s="201"/>
      <c r="Y148" s="201"/>
      <c r="Z148" s="201"/>
      <c r="AA148" s="201"/>
      <c r="AB148" s="201"/>
      <c r="AC148" s="201"/>
      <c r="AD148" s="201"/>
      <c r="AE148" s="201" t="s">
        <v>131</v>
      </c>
      <c r="AF148" s="201"/>
      <c r="AG148" s="201"/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194"/>
      <c r="B149" s="195"/>
      <c r="C149" s="202" t="s">
        <v>301</v>
      </c>
      <c r="D149" s="203"/>
      <c r="E149" s="204" t="n">
        <v>8.96</v>
      </c>
      <c r="F149" s="199"/>
      <c r="G149" s="199"/>
      <c r="H149" s="199"/>
      <c r="I149" s="199"/>
      <c r="J149" s="199"/>
      <c r="K149" s="199"/>
      <c r="L149" s="199"/>
      <c r="M149" s="199"/>
      <c r="N149" s="200"/>
      <c r="O149" s="200"/>
      <c r="P149" s="200"/>
      <c r="Q149" s="200"/>
      <c r="R149" s="200"/>
      <c r="S149" s="200"/>
      <c r="T149" s="200"/>
      <c r="U149" s="200"/>
      <c r="V149" s="201"/>
      <c r="W149" s="201"/>
      <c r="X149" s="201"/>
      <c r="Y149" s="201"/>
      <c r="Z149" s="201"/>
      <c r="AA149" s="201"/>
      <c r="AB149" s="201"/>
      <c r="AC149" s="201"/>
      <c r="AD149" s="201"/>
      <c r="AE149" s="201" t="s">
        <v>133</v>
      </c>
      <c r="AF149" s="201" t="n">
        <v>0</v>
      </c>
      <c r="AG149" s="201"/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22.5" hidden="false" customHeight="false" outlineLevel="1" collapsed="false">
      <c r="A150" s="194" t="n">
        <v>50</v>
      </c>
      <c r="B150" s="195" t="s">
        <v>302</v>
      </c>
      <c r="C150" s="196" t="s">
        <v>303</v>
      </c>
      <c r="D150" s="197" t="s">
        <v>209</v>
      </c>
      <c r="E150" s="198" t="n">
        <v>144.5</v>
      </c>
      <c r="F150" s="199"/>
      <c r="G150" s="199"/>
      <c r="H150" s="199"/>
      <c r="I150" s="199"/>
      <c r="J150" s="199"/>
      <c r="K150" s="199"/>
      <c r="L150" s="199"/>
      <c r="M150" s="199"/>
      <c r="N150" s="200"/>
      <c r="O150" s="200"/>
      <c r="P150" s="200" t="n">
        <v>0</v>
      </c>
      <c r="Q150" s="200" t="n">
        <f aca="false">ROUND(E150*P150,5)</f>
        <v>0</v>
      </c>
      <c r="R150" s="200"/>
      <c r="S150" s="200"/>
      <c r="T150" s="200" t="n">
        <v>0.679</v>
      </c>
      <c r="U150" s="200" t="n">
        <f aca="false">ROUND(E150*T150,2)</f>
        <v>98.12</v>
      </c>
      <c r="V150" s="201"/>
      <c r="W150" s="201"/>
      <c r="X150" s="201"/>
      <c r="Y150" s="201"/>
      <c r="Z150" s="201"/>
      <c r="AA150" s="201"/>
      <c r="AB150" s="201"/>
      <c r="AC150" s="201"/>
      <c r="AD150" s="201"/>
      <c r="AE150" s="201" t="s">
        <v>131</v>
      </c>
      <c r="AF150" s="201"/>
      <c r="AG150" s="201"/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194"/>
      <c r="B151" s="195"/>
      <c r="C151" s="202" t="s">
        <v>304</v>
      </c>
      <c r="D151" s="203"/>
      <c r="E151" s="204" t="n">
        <v>144.5</v>
      </c>
      <c r="F151" s="199"/>
      <c r="G151" s="199"/>
      <c r="H151" s="199"/>
      <c r="I151" s="199"/>
      <c r="J151" s="199"/>
      <c r="K151" s="199"/>
      <c r="L151" s="199"/>
      <c r="M151" s="199"/>
      <c r="N151" s="200"/>
      <c r="O151" s="200"/>
      <c r="P151" s="200"/>
      <c r="Q151" s="200"/>
      <c r="R151" s="200"/>
      <c r="S151" s="200"/>
      <c r="T151" s="200"/>
      <c r="U151" s="200"/>
      <c r="V151" s="201"/>
      <c r="W151" s="201"/>
      <c r="X151" s="201"/>
      <c r="Y151" s="201"/>
      <c r="Z151" s="201"/>
      <c r="AA151" s="201"/>
      <c r="AB151" s="201"/>
      <c r="AC151" s="201"/>
      <c r="AD151" s="201"/>
      <c r="AE151" s="201" t="s">
        <v>133</v>
      </c>
      <c r="AF151" s="201" t="n">
        <v>0</v>
      </c>
      <c r="AG151" s="201"/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22.5" hidden="false" customHeight="false" outlineLevel="1" collapsed="false">
      <c r="A152" s="194" t="n">
        <v>51</v>
      </c>
      <c r="B152" s="195" t="s">
        <v>305</v>
      </c>
      <c r="C152" s="196" t="s">
        <v>306</v>
      </c>
      <c r="D152" s="197" t="s">
        <v>209</v>
      </c>
      <c r="E152" s="198" t="n">
        <v>49.5</v>
      </c>
      <c r="F152" s="199"/>
      <c r="G152" s="199"/>
      <c r="H152" s="199"/>
      <c r="I152" s="199"/>
      <c r="J152" s="199"/>
      <c r="K152" s="199"/>
      <c r="L152" s="199"/>
      <c r="M152" s="199"/>
      <c r="N152" s="200"/>
      <c r="O152" s="200"/>
      <c r="P152" s="200" t="n">
        <v>0</v>
      </c>
      <c r="Q152" s="200" t="n">
        <f aca="false">ROUND(E152*P152,5)</f>
        <v>0</v>
      </c>
      <c r="R152" s="200"/>
      <c r="S152" s="200"/>
      <c r="T152" s="200" t="n">
        <v>0.825</v>
      </c>
      <c r="U152" s="200" t="n">
        <f aca="false">ROUND(E152*T152,2)</f>
        <v>40.84</v>
      </c>
      <c r="V152" s="201"/>
      <c r="W152" s="201"/>
      <c r="X152" s="201"/>
      <c r="Y152" s="201"/>
      <c r="Z152" s="201"/>
      <c r="AA152" s="201"/>
      <c r="AB152" s="201"/>
      <c r="AC152" s="201"/>
      <c r="AD152" s="201"/>
      <c r="AE152" s="201" t="s">
        <v>131</v>
      </c>
      <c r="AF152" s="201"/>
      <c r="AG152" s="201"/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194"/>
      <c r="B153" s="195"/>
      <c r="C153" s="202" t="s">
        <v>210</v>
      </c>
      <c r="D153" s="203"/>
      <c r="E153" s="204" t="n">
        <v>49.5</v>
      </c>
      <c r="F153" s="199"/>
      <c r="G153" s="199"/>
      <c r="H153" s="199"/>
      <c r="I153" s="199"/>
      <c r="J153" s="199"/>
      <c r="K153" s="199"/>
      <c r="L153" s="199"/>
      <c r="M153" s="199"/>
      <c r="N153" s="200"/>
      <c r="O153" s="200"/>
      <c r="P153" s="200"/>
      <c r="Q153" s="200"/>
      <c r="R153" s="200"/>
      <c r="S153" s="200"/>
      <c r="T153" s="200"/>
      <c r="U153" s="200"/>
      <c r="V153" s="201"/>
      <c r="W153" s="201"/>
      <c r="X153" s="201"/>
      <c r="Y153" s="201"/>
      <c r="Z153" s="201"/>
      <c r="AA153" s="201"/>
      <c r="AB153" s="201"/>
      <c r="AC153" s="201"/>
      <c r="AD153" s="201"/>
      <c r="AE153" s="201" t="s">
        <v>133</v>
      </c>
      <c r="AF153" s="201" t="n">
        <v>0</v>
      </c>
      <c r="AG153" s="201"/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194" t="n">
        <v>52</v>
      </c>
      <c r="B154" s="195" t="s">
        <v>307</v>
      </c>
      <c r="C154" s="196" t="s">
        <v>308</v>
      </c>
      <c r="D154" s="197" t="s">
        <v>203</v>
      </c>
      <c r="E154" s="198" t="n">
        <v>16.7349</v>
      </c>
      <c r="F154" s="199"/>
      <c r="G154" s="199"/>
      <c r="H154" s="199"/>
      <c r="I154" s="199"/>
      <c r="J154" s="199"/>
      <c r="K154" s="199"/>
      <c r="L154" s="199"/>
      <c r="M154" s="199"/>
      <c r="N154" s="200"/>
      <c r="O154" s="200"/>
      <c r="P154" s="200" t="n">
        <v>0</v>
      </c>
      <c r="Q154" s="200" t="n">
        <f aca="false">ROUND(E154*P154,5)</f>
        <v>0</v>
      </c>
      <c r="R154" s="200"/>
      <c r="S154" s="200"/>
      <c r="T154" s="200" t="n">
        <v>0</v>
      </c>
      <c r="U154" s="200" t="n">
        <f aca="false">ROUND(E154*T154,2)</f>
        <v>0</v>
      </c>
      <c r="V154" s="201"/>
      <c r="W154" s="201"/>
      <c r="X154" s="201"/>
      <c r="Y154" s="201"/>
      <c r="Z154" s="201"/>
      <c r="AA154" s="201"/>
      <c r="AB154" s="201"/>
      <c r="AC154" s="201"/>
      <c r="AD154" s="201"/>
      <c r="AE154" s="201" t="s">
        <v>131</v>
      </c>
      <c r="AF154" s="201"/>
      <c r="AG154" s="201"/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194"/>
      <c r="B155" s="195"/>
      <c r="C155" s="202" t="s">
        <v>309</v>
      </c>
      <c r="D155" s="203"/>
      <c r="E155" s="204" t="n">
        <v>5.125</v>
      </c>
      <c r="F155" s="199"/>
      <c r="G155" s="199"/>
      <c r="H155" s="199"/>
      <c r="I155" s="199"/>
      <c r="J155" s="199"/>
      <c r="K155" s="199"/>
      <c r="L155" s="199"/>
      <c r="M155" s="199"/>
      <c r="N155" s="200"/>
      <c r="O155" s="200"/>
      <c r="P155" s="200"/>
      <c r="Q155" s="200"/>
      <c r="R155" s="200"/>
      <c r="S155" s="200"/>
      <c r="T155" s="200"/>
      <c r="U155" s="200"/>
      <c r="V155" s="201"/>
      <c r="W155" s="201"/>
      <c r="X155" s="201"/>
      <c r="Y155" s="201"/>
      <c r="Z155" s="201"/>
      <c r="AA155" s="201"/>
      <c r="AB155" s="201"/>
      <c r="AC155" s="201"/>
      <c r="AD155" s="201"/>
      <c r="AE155" s="201" t="s">
        <v>133</v>
      </c>
      <c r="AF155" s="201" t="n">
        <v>0</v>
      </c>
      <c r="AG155" s="201"/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194"/>
      <c r="B156" s="195"/>
      <c r="C156" s="202" t="s">
        <v>310</v>
      </c>
      <c r="D156" s="203"/>
      <c r="E156" s="204" t="n">
        <v>0.6569</v>
      </c>
      <c r="F156" s="199"/>
      <c r="G156" s="199"/>
      <c r="H156" s="199"/>
      <c r="I156" s="199"/>
      <c r="J156" s="199"/>
      <c r="K156" s="199"/>
      <c r="L156" s="199"/>
      <c r="M156" s="199"/>
      <c r="N156" s="200"/>
      <c r="O156" s="200"/>
      <c r="P156" s="200"/>
      <c r="Q156" s="200"/>
      <c r="R156" s="200"/>
      <c r="S156" s="200"/>
      <c r="T156" s="200"/>
      <c r="U156" s="200"/>
      <c r="V156" s="201"/>
      <c r="W156" s="201"/>
      <c r="X156" s="201"/>
      <c r="Y156" s="201"/>
      <c r="Z156" s="201"/>
      <c r="AA156" s="201"/>
      <c r="AB156" s="201"/>
      <c r="AC156" s="201"/>
      <c r="AD156" s="201"/>
      <c r="AE156" s="201" t="s">
        <v>133</v>
      </c>
      <c r="AF156" s="201" t="n">
        <v>0</v>
      </c>
      <c r="AG156" s="201"/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194"/>
      <c r="B157" s="195"/>
      <c r="C157" s="202" t="s">
        <v>311</v>
      </c>
      <c r="D157" s="203"/>
      <c r="E157" s="204" t="n">
        <v>4.7981</v>
      </c>
      <c r="F157" s="199"/>
      <c r="G157" s="199"/>
      <c r="H157" s="199"/>
      <c r="I157" s="199"/>
      <c r="J157" s="199"/>
      <c r="K157" s="199"/>
      <c r="L157" s="199"/>
      <c r="M157" s="199"/>
      <c r="N157" s="200"/>
      <c r="O157" s="200"/>
      <c r="P157" s="200"/>
      <c r="Q157" s="200"/>
      <c r="R157" s="200"/>
      <c r="S157" s="200"/>
      <c r="T157" s="200"/>
      <c r="U157" s="200"/>
      <c r="V157" s="201"/>
      <c r="W157" s="201"/>
      <c r="X157" s="201"/>
      <c r="Y157" s="201"/>
      <c r="Z157" s="201"/>
      <c r="AA157" s="201"/>
      <c r="AB157" s="201"/>
      <c r="AC157" s="201"/>
      <c r="AD157" s="201"/>
      <c r="AE157" s="201" t="s">
        <v>133</v>
      </c>
      <c r="AF157" s="201" t="n">
        <v>0</v>
      </c>
      <c r="AG157" s="201"/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194"/>
      <c r="B158" s="195"/>
      <c r="C158" s="202" t="s">
        <v>312</v>
      </c>
      <c r="D158" s="203"/>
      <c r="E158" s="204" t="n">
        <v>0.2509</v>
      </c>
      <c r="F158" s="199"/>
      <c r="G158" s="199"/>
      <c r="H158" s="199"/>
      <c r="I158" s="199"/>
      <c r="J158" s="199"/>
      <c r="K158" s="199"/>
      <c r="L158" s="199"/>
      <c r="M158" s="199"/>
      <c r="N158" s="200"/>
      <c r="O158" s="200"/>
      <c r="P158" s="200"/>
      <c r="Q158" s="200"/>
      <c r="R158" s="200"/>
      <c r="S158" s="200"/>
      <c r="T158" s="200"/>
      <c r="U158" s="200"/>
      <c r="V158" s="201"/>
      <c r="W158" s="201"/>
      <c r="X158" s="201"/>
      <c r="Y158" s="201"/>
      <c r="Z158" s="201"/>
      <c r="AA158" s="201"/>
      <c r="AB158" s="201"/>
      <c r="AC158" s="201"/>
      <c r="AD158" s="201"/>
      <c r="AE158" s="201" t="s">
        <v>133</v>
      </c>
      <c r="AF158" s="201" t="n">
        <v>0</v>
      </c>
      <c r="AG158" s="201"/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194"/>
      <c r="B159" s="195"/>
      <c r="C159" s="202" t="s">
        <v>313</v>
      </c>
      <c r="D159" s="203"/>
      <c r="E159" s="204" t="n">
        <v>4.1616</v>
      </c>
      <c r="F159" s="199"/>
      <c r="G159" s="199"/>
      <c r="H159" s="199"/>
      <c r="I159" s="199"/>
      <c r="J159" s="199"/>
      <c r="K159" s="199"/>
      <c r="L159" s="199"/>
      <c r="M159" s="199"/>
      <c r="N159" s="200"/>
      <c r="O159" s="200"/>
      <c r="P159" s="200"/>
      <c r="Q159" s="200"/>
      <c r="R159" s="200"/>
      <c r="S159" s="200"/>
      <c r="T159" s="200"/>
      <c r="U159" s="200"/>
      <c r="V159" s="201"/>
      <c r="W159" s="201"/>
      <c r="X159" s="201"/>
      <c r="Y159" s="201"/>
      <c r="Z159" s="201"/>
      <c r="AA159" s="201"/>
      <c r="AB159" s="201"/>
      <c r="AC159" s="201"/>
      <c r="AD159" s="201"/>
      <c r="AE159" s="201" t="s">
        <v>133</v>
      </c>
      <c r="AF159" s="201" t="n">
        <v>0</v>
      </c>
      <c r="AG159" s="201"/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194"/>
      <c r="B160" s="195"/>
      <c r="C160" s="202" t="s">
        <v>314</v>
      </c>
      <c r="D160" s="203"/>
      <c r="E160" s="204" t="n">
        <v>1.7424</v>
      </c>
      <c r="F160" s="199"/>
      <c r="G160" s="199"/>
      <c r="H160" s="199"/>
      <c r="I160" s="199"/>
      <c r="J160" s="199"/>
      <c r="K160" s="199"/>
      <c r="L160" s="199"/>
      <c r="M160" s="199"/>
      <c r="N160" s="200"/>
      <c r="O160" s="200"/>
      <c r="P160" s="200"/>
      <c r="Q160" s="200"/>
      <c r="R160" s="200"/>
      <c r="S160" s="200"/>
      <c r="T160" s="200"/>
      <c r="U160" s="200"/>
      <c r="V160" s="201"/>
      <c r="W160" s="201"/>
      <c r="X160" s="201"/>
      <c r="Y160" s="201"/>
      <c r="Z160" s="201"/>
      <c r="AA160" s="201"/>
      <c r="AB160" s="201"/>
      <c r="AC160" s="201"/>
      <c r="AD160" s="201"/>
      <c r="AE160" s="201" t="s">
        <v>133</v>
      </c>
      <c r="AF160" s="201" t="n">
        <v>0</v>
      </c>
      <c r="AG160" s="201"/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22.5" hidden="false" customHeight="false" outlineLevel="1" collapsed="false">
      <c r="A161" s="194" t="n">
        <v>53</v>
      </c>
      <c r="B161" s="195" t="s">
        <v>315</v>
      </c>
      <c r="C161" s="196" t="s">
        <v>316</v>
      </c>
      <c r="D161" s="197" t="s">
        <v>32</v>
      </c>
      <c r="E161" s="198" t="n">
        <v>3141.53</v>
      </c>
      <c r="F161" s="199"/>
      <c r="G161" s="199"/>
      <c r="H161" s="199"/>
      <c r="I161" s="199"/>
      <c r="J161" s="199"/>
      <c r="K161" s="199"/>
      <c r="L161" s="199"/>
      <c r="M161" s="199"/>
      <c r="N161" s="200"/>
      <c r="O161" s="200"/>
      <c r="P161" s="200" t="n">
        <v>0</v>
      </c>
      <c r="Q161" s="200" t="n">
        <f aca="false">ROUND(E161*P161,5)</f>
        <v>0</v>
      </c>
      <c r="R161" s="200"/>
      <c r="S161" s="200"/>
      <c r="T161" s="200" t="n">
        <v>0</v>
      </c>
      <c r="U161" s="200" t="n">
        <f aca="false">ROUND(E161*T161,2)</f>
        <v>0</v>
      </c>
      <c r="V161" s="201"/>
      <c r="W161" s="201"/>
      <c r="X161" s="201"/>
      <c r="Y161" s="201"/>
      <c r="Z161" s="201"/>
      <c r="AA161" s="201"/>
      <c r="AB161" s="201"/>
      <c r="AC161" s="201"/>
      <c r="AD161" s="201"/>
      <c r="AE161" s="201" t="s">
        <v>131</v>
      </c>
      <c r="AF161" s="201"/>
      <c r="AG161" s="201"/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0" collapsed="false">
      <c r="A162" s="205" t="s">
        <v>126</v>
      </c>
      <c r="B162" s="206" t="s">
        <v>82</v>
      </c>
      <c r="C162" s="207" t="s">
        <v>83</v>
      </c>
      <c r="D162" s="208"/>
      <c r="E162" s="209"/>
      <c r="F162" s="210"/>
      <c r="G162" s="211" t="n">
        <f aca="false">SUMIF(AE163:AE172,"&lt;&gt;NOR",G163:G172)</f>
        <v>0</v>
      </c>
      <c r="H162" s="210"/>
      <c r="I162" s="210" t="n">
        <f aca="false">SUM(I163:I172)</f>
        <v>0</v>
      </c>
      <c r="J162" s="210"/>
      <c r="K162" s="210" t="n">
        <f aca="false">SUM(K163:K172)</f>
        <v>0</v>
      </c>
      <c r="L162" s="210"/>
      <c r="M162" s="210" t="n">
        <f aca="false">SUM(M163:M172)</f>
        <v>0</v>
      </c>
      <c r="N162" s="212"/>
      <c r="O162" s="212" t="n">
        <f aca="false">SUM(O163:O172)</f>
        <v>0</v>
      </c>
      <c r="P162" s="212"/>
      <c r="Q162" s="212" t="n">
        <f aca="false">SUM(Q163:Q172)</f>
        <v>0</v>
      </c>
      <c r="R162" s="212"/>
      <c r="S162" s="212"/>
      <c r="T162" s="212"/>
      <c r="U162" s="212" t="n">
        <f aca="false">SUM(U163:U172)</f>
        <v>53.79</v>
      </c>
      <c r="AE162" s="0" t="s">
        <v>127</v>
      </c>
    </row>
    <row r="163" customFormat="false" ht="12.75" hidden="false" customHeight="false" outlineLevel="1" collapsed="false">
      <c r="A163" s="194" t="n">
        <v>54</v>
      </c>
      <c r="B163" s="195" t="s">
        <v>317</v>
      </c>
      <c r="C163" s="196" t="s">
        <v>318</v>
      </c>
      <c r="D163" s="197" t="s">
        <v>209</v>
      </c>
      <c r="E163" s="198" t="n">
        <v>34.2</v>
      </c>
      <c r="F163" s="199"/>
      <c r="G163" s="199"/>
      <c r="H163" s="199"/>
      <c r="I163" s="199"/>
      <c r="J163" s="199"/>
      <c r="K163" s="199"/>
      <c r="L163" s="199"/>
      <c r="M163" s="199"/>
      <c r="N163" s="200"/>
      <c r="O163" s="200"/>
      <c r="P163" s="200" t="n">
        <v>0</v>
      </c>
      <c r="Q163" s="200" t="n">
        <f aca="false">ROUND(E163*P163,5)</f>
        <v>0</v>
      </c>
      <c r="R163" s="200"/>
      <c r="S163" s="200"/>
      <c r="T163" s="200" t="n">
        <v>0.47016</v>
      </c>
      <c r="U163" s="200" t="n">
        <f aca="false">ROUND(E163*T163,2)</f>
        <v>16.08</v>
      </c>
      <c r="V163" s="201"/>
      <c r="W163" s="201"/>
      <c r="X163" s="201"/>
      <c r="Y163" s="201"/>
      <c r="Z163" s="201"/>
      <c r="AA163" s="201"/>
      <c r="AB163" s="201"/>
      <c r="AC163" s="201"/>
      <c r="AD163" s="201"/>
      <c r="AE163" s="201" t="s">
        <v>131</v>
      </c>
      <c r="AF163" s="201"/>
      <c r="AG163" s="201"/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194"/>
      <c r="B164" s="195"/>
      <c r="C164" s="202" t="s">
        <v>319</v>
      </c>
      <c r="D164" s="203"/>
      <c r="E164" s="204" t="n">
        <v>34.2</v>
      </c>
      <c r="F164" s="199"/>
      <c r="G164" s="199"/>
      <c r="H164" s="199"/>
      <c r="I164" s="199"/>
      <c r="J164" s="199"/>
      <c r="K164" s="199"/>
      <c r="L164" s="199"/>
      <c r="M164" s="199"/>
      <c r="N164" s="200"/>
      <c r="O164" s="200"/>
      <c r="P164" s="200"/>
      <c r="Q164" s="200"/>
      <c r="R164" s="200"/>
      <c r="S164" s="200"/>
      <c r="T164" s="200"/>
      <c r="U164" s="200"/>
      <c r="V164" s="201"/>
      <c r="W164" s="201"/>
      <c r="X164" s="201"/>
      <c r="Y164" s="201"/>
      <c r="Z164" s="201"/>
      <c r="AA164" s="201"/>
      <c r="AB164" s="201"/>
      <c r="AC164" s="201"/>
      <c r="AD164" s="201"/>
      <c r="AE164" s="201" t="s">
        <v>133</v>
      </c>
      <c r="AF164" s="201" t="n">
        <v>0</v>
      </c>
      <c r="AG164" s="201"/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194" t="n">
        <v>55</v>
      </c>
      <c r="B165" s="195" t="s">
        <v>320</v>
      </c>
      <c r="C165" s="196" t="s">
        <v>321</v>
      </c>
      <c r="D165" s="197" t="s">
        <v>209</v>
      </c>
      <c r="E165" s="198" t="n">
        <v>34.2</v>
      </c>
      <c r="F165" s="199"/>
      <c r="G165" s="199"/>
      <c r="H165" s="199"/>
      <c r="I165" s="199"/>
      <c r="J165" s="199"/>
      <c r="K165" s="199"/>
      <c r="L165" s="199"/>
      <c r="M165" s="199"/>
      <c r="N165" s="200"/>
      <c r="O165" s="200"/>
      <c r="P165" s="200" t="n">
        <v>0</v>
      </c>
      <c r="Q165" s="200" t="n">
        <f aca="false">ROUND(E165*P165,5)</f>
        <v>0</v>
      </c>
      <c r="R165" s="200"/>
      <c r="S165" s="200"/>
      <c r="T165" s="200" t="n">
        <v>0.52</v>
      </c>
      <c r="U165" s="200" t="n">
        <f aca="false">ROUND(E165*T165,2)</f>
        <v>17.78</v>
      </c>
      <c r="V165" s="201"/>
      <c r="W165" s="201"/>
      <c r="X165" s="201"/>
      <c r="Y165" s="201"/>
      <c r="Z165" s="201"/>
      <c r="AA165" s="201"/>
      <c r="AB165" s="201"/>
      <c r="AC165" s="201"/>
      <c r="AD165" s="201"/>
      <c r="AE165" s="201" t="s">
        <v>131</v>
      </c>
      <c r="AF165" s="201"/>
      <c r="AG165" s="201"/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194"/>
      <c r="B166" s="195"/>
      <c r="C166" s="202" t="s">
        <v>319</v>
      </c>
      <c r="D166" s="203"/>
      <c r="E166" s="204" t="n">
        <v>34.2</v>
      </c>
      <c r="F166" s="199"/>
      <c r="G166" s="199"/>
      <c r="H166" s="199"/>
      <c r="I166" s="199"/>
      <c r="J166" s="199"/>
      <c r="K166" s="199"/>
      <c r="L166" s="199"/>
      <c r="M166" s="199"/>
      <c r="N166" s="200"/>
      <c r="O166" s="200"/>
      <c r="P166" s="200"/>
      <c r="Q166" s="200"/>
      <c r="R166" s="200"/>
      <c r="S166" s="200"/>
      <c r="T166" s="200"/>
      <c r="U166" s="200"/>
      <c r="V166" s="201"/>
      <c r="W166" s="201"/>
      <c r="X166" s="201"/>
      <c r="Y166" s="201"/>
      <c r="Z166" s="201"/>
      <c r="AA166" s="201"/>
      <c r="AB166" s="201"/>
      <c r="AC166" s="201"/>
      <c r="AD166" s="201"/>
      <c r="AE166" s="201" t="s">
        <v>133</v>
      </c>
      <c r="AF166" s="201" t="n">
        <v>0</v>
      </c>
      <c r="AG166" s="201"/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22.5" hidden="false" customHeight="false" outlineLevel="1" collapsed="false">
      <c r="A167" s="194" t="n">
        <v>56</v>
      </c>
      <c r="B167" s="195" t="s">
        <v>322</v>
      </c>
      <c r="C167" s="196" t="s">
        <v>323</v>
      </c>
      <c r="D167" s="197" t="s">
        <v>209</v>
      </c>
      <c r="E167" s="198" t="n">
        <v>18</v>
      </c>
      <c r="F167" s="199"/>
      <c r="G167" s="199"/>
      <c r="H167" s="199"/>
      <c r="I167" s="199"/>
      <c r="J167" s="199"/>
      <c r="K167" s="199"/>
      <c r="L167" s="199"/>
      <c r="M167" s="199"/>
      <c r="N167" s="200"/>
      <c r="O167" s="200"/>
      <c r="P167" s="200" t="n">
        <v>0</v>
      </c>
      <c r="Q167" s="200" t="n">
        <f aca="false">ROUND(E167*P167,5)</f>
        <v>0</v>
      </c>
      <c r="R167" s="200"/>
      <c r="S167" s="200"/>
      <c r="T167" s="200" t="n">
        <v>0.636</v>
      </c>
      <c r="U167" s="200" t="n">
        <f aca="false">ROUND(E167*T167,2)</f>
        <v>11.45</v>
      </c>
      <c r="V167" s="201"/>
      <c r="W167" s="201"/>
      <c r="X167" s="201"/>
      <c r="Y167" s="201"/>
      <c r="Z167" s="201"/>
      <c r="AA167" s="201"/>
      <c r="AB167" s="201"/>
      <c r="AC167" s="201"/>
      <c r="AD167" s="201"/>
      <c r="AE167" s="201" t="s">
        <v>131</v>
      </c>
      <c r="AF167" s="201"/>
      <c r="AG167" s="201"/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194"/>
      <c r="B168" s="195"/>
      <c r="C168" s="202" t="s">
        <v>251</v>
      </c>
      <c r="D168" s="203"/>
      <c r="E168" s="204" t="n">
        <v>18</v>
      </c>
      <c r="F168" s="199"/>
      <c r="G168" s="199"/>
      <c r="H168" s="199"/>
      <c r="I168" s="199"/>
      <c r="J168" s="199"/>
      <c r="K168" s="199"/>
      <c r="L168" s="199"/>
      <c r="M168" s="199"/>
      <c r="N168" s="200"/>
      <c r="O168" s="200"/>
      <c r="P168" s="200"/>
      <c r="Q168" s="200"/>
      <c r="R168" s="200"/>
      <c r="S168" s="200"/>
      <c r="T168" s="200"/>
      <c r="U168" s="200"/>
      <c r="V168" s="201"/>
      <c r="W168" s="201"/>
      <c r="X168" s="201"/>
      <c r="Y168" s="201"/>
      <c r="Z168" s="201"/>
      <c r="AA168" s="201"/>
      <c r="AB168" s="201"/>
      <c r="AC168" s="201"/>
      <c r="AD168" s="201"/>
      <c r="AE168" s="201" t="s">
        <v>133</v>
      </c>
      <c r="AF168" s="201" t="n">
        <v>0</v>
      </c>
      <c r="AG168" s="201"/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194" t="n">
        <v>57</v>
      </c>
      <c r="B169" s="195" t="s">
        <v>324</v>
      </c>
      <c r="C169" s="196" t="s">
        <v>325</v>
      </c>
      <c r="D169" s="197" t="s">
        <v>209</v>
      </c>
      <c r="E169" s="198" t="n">
        <v>12.8</v>
      </c>
      <c r="F169" s="199"/>
      <c r="G169" s="199"/>
      <c r="H169" s="199"/>
      <c r="I169" s="199"/>
      <c r="J169" s="199"/>
      <c r="K169" s="199"/>
      <c r="L169" s="199"/>
      <c r="M169" s="199"/>
      <c r="N169" s="200"/>
      <c r="O169" s="200"/>
      <c r="P169" s="200" t="n">
        <v>0</v>
      </c>
      <c r="Q169" s="200" t="n">
        <f aca="false">ROUND(E169*P169,5)</f>
        <v>0</v>
      </c>
      <c r="R169" s="200"/>
      <c r="S169" s="200"/>
      <c r="T169" s="200" t="n">
        <v>0.573</v>
      </c>
      <c r="U169" s="200" t="n">
        <f aca="false">ROUND(E169*T169,2)</f>
        <v>7.33</v>
      </c>
      <c r="V169" s="201"/>
      <c r="W169" s="201"/>
      <c r="X169" s="201"/>
      <c r="Y169" s="201"/>
      <c r="Z169" s="201"/>
      <c r="AA169" s="201"/>
      <c r="AB169" s="201"/>
      <c r="AC169" s="201"/>
      <c r="AD169" s="201"/>
      <c r="AE169" s="201" t="s">
        <v>131</v>
      </c>
      <c r="AF169" s="201"/>
      <c r="AG169" s="201"/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194"/>
      <c r="B170" s="195"/>
      <c r="C170" s="202" t="s">
        <v>326</v>
      </c>
      <c r="D170" s="203"/>
      <c r="E170" s="204" t="n">
        <v>12.8</v>
      </c>
      <c r="F170" s="199"/>
      <c r="G170" s="199"/>
      <c r="H170" s="199"/>
      <c r="I170" s="199"/>
      <c r="J170" s="199"/>
      <c r="K170" s="199"/>
      <c r="L170" s="199"/>
      <c r="M170" s="199"/>
      <c r="N170" s="200"/>
      <c r="O170" s="200"/>
      <c r="P170" s="200"/>
      <c r="Q170" s="200"/>
      <c r="R170" s="200"/>
      <c r="S170" s="200"/>
      <c r="T170" s="200"/>
      <c r="U170" s="200"/>
      <c r="V170" s="201"/>
      <c r="W170" s="201"/>
      <c r="X170" s="201"/>
      <c r="Y170" s="201"/>
      <c r="Z170" s="201"/>
      <c r="AA170" s="201"/>
      <c r="AB170" s="201"/>
      <c r="AC170" s="201"/>
      <c r="AD170" s="201"/>
      <c r="AE170" s="201" t="s">
        <v>133</v>
      </c>
      <c r="AF170" s="201" t="n">
        <v>0</v>
      </c>
      <c r="AG170" s="201"/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194" t="n">
        <v>58</v>
      </c>
      <c r="B171" s="195" t="s">
        <v>327</v>
      </c>
      <c r="C171" s="196" t="s">
        <v>328</v>
      </c>
      <c r="D171" s="197" t="s">
        <v>329</v>
      </c>
      <c r="E171" s="198" t="n">
        <v>2</v>
      </c>
      <c r="F171" s="199"/>
      <c r="G171" s="199"/>
      <c r="H171" s="199"/>
      <c r="I171" s="199"/>
      <c r="J171" s="199"/>
      <c r="K171" s="199"/>
      <c r="L171" s="199"/>
      <c r="M171" s="199"/>
      <c r="N171" s="200"/>
      <c r="O171" s="200"/>
      <c r="P171" s="200" t="n">
        <v>0</v>
      </c>
      <c r="Q171" s="200" t="n">
        <f aca="false">ROUND(E171*P171,5)</f>
        <v>0</v>
      </c>
      <c r="R171" s="200"/>
      <c r="S171" s="200"/>
      <c r="T171" s="200" t="n">
        <v>0.573</v>
      </c>
      <c r="U171" s="200" t="n">
        <f aca="false">ROUND(E171*T171,2)</f>
        <v>1.15</v>
      </c>
      <c r="V171" s="201"/>
      <c r="W171" s="201"/>
      <c r="X171" s="201"/>
      <c r="Y171" s="201"/>
      <c r="Z171" s="201"/>
      <c r="AA171" s="201"/>
      <c r="AB171" s="201"/>
      <c r="AC171" s="201"/>
      <c r="AD171" s="201"/>
      <c r="AE171" s="201" t="s">
        <v>131</v>
      </c>
      <c r="AF171" s="201"/>
      <c r="AG171" s="201"/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194" t="n">
        <v>59</v>
      </c>
      <c r="B172" s="195" t="s">
        <v>330</v>
      </c>
      <c r="C172" s="196" t="s">
        <v>331</v>
      </c>
      <c r="D172" s="197" t="s">
        <v>32</v>
      </c>
      <c r="E172" s="198" t="n">
        <v>558.3</v>
      </c>
      <c r="F172" s="199"/>
      <c r="G172" s="199"/>
      <c r="H172" s="199"/>
      <c r="I172" s="199"/>
      <c r="J172" s="199"/>
      <c r="K172" s="199"/>
      <c r="L172" s="199"/>
      <c r="M172" s="199"/>
      <c r="N172" s="200"/>
      <c r="O172" s="200"/>
      <c r="P172" s="200" t="n">
        <v>0</v>
      </c>
      <c r="Q172" s="200" t="n">
        <f aca="false">ROUND(E172*P172,5)</f>
        <v>0</v>
      </c>
      <c r="R172" s="200"/>
      <c r="S172" s="200"/>
      <c r="T172" s="200" t="n">
        <v>0</v>
      </c>
      <c r="U172" s="200" t="n">
        <f aca="false">ROUND(E172*T172,2)</f>
        <v>0</v>
      </c>
      <c r="V172" s="201"/>
      <c r="W172" s="201"/>
      <c r="X172" s="201"/>
      <c r="Y172" s="201"/>
      <c r="Z172" s="201"/>
      <c r="AA172" s="201"/>
      <c r="AB172" s="201"/>
      <c r="AC172" s="201"/>
      <c r="AD172" s="201"/>
      <c r="AE172" s="201" t="s">
        <v>131</v>
      </c>
      <c r="AF172" s="201"/>
      <c r="AG172" s="201"/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0" collapsed="false">
      <c r="A173" s="205" t="s">
        <v>126</v>
      </c>
      <c r="B173" s="206" t="s">
        <v>84</v>
      </c>
      <c r="C173" s="207" t="s">
        <v>85</v>
      </c>
      <c r="D173" s="208"/>
      <c r="E173" s="209"/>
      <c r="F173" s="210"/>
      <c r="G173" s="211" t="n">
        <f aca="false">SUMIF(AE174:AE181,"&lt;&gt;NOR",G174:G181)</f>
        <v>0</v>
      </c>
      <c r="H173" s="210"/>
      <c r="I173" s="210" t="n">
        <f aca="false">SUM(I174:I181)</f>
        <v>0</v>
      </c>
      <c r="J173" s="210"/>
      <c r="K173" s="210" t="n">
        <f aca="false">SUM(K174:K181)</f>
        <v>0</v>
      </c>
      <c r="L173" s="210"/>
      <c r="M173" s="210" t="n">
        <f aca="false">SUM(M174:M181)</f>
        <v>0</v>
      </c>
      <c r="N173" s="212"/>
      <c r="O173" s="212" t="n">
        <f aca="false">SUM(O174:O181)</f>
        <v>0</v>
      </c>
      <c r="P173" s="212"/>
      <c r="Q173" s="212" t="n">
        <f aca="false">SUM(Q174:Q181)</f>
        <v>0</v>
      </c>
      <c r="R173" s="212"/>
      <c r="S173" s="212"/>
      <c r="T173" s="212"/>
      <c r="U173" s="212" t="n">
        <f aca="false">SUM(U174:U181)</f>
        <v>166.68</v>
      </c>
      <c r="AE173" s="0" t="s">
        <v>127</v>
      </c>
    </row>
    <row r="174" customFormat="false" ht="12.75" hidden="false" customHeight="false" outlineLevel="1" collapsed="false">
      <c r="A174" s="194" t="n">
        <v>60</v>
      </c>
      <c r="B174" s="195" t="s">
        <v>332</v>
      </c>
      <c r="C174" s="196" t="s">
        <v>333</v>
      </c>
      <c r="D174" s="197" t="s">
        <v>130</v>
      </c>
      <c r="E174" s="198" t="n">
        <v>226.233</v>
      </c>
      <c r="F174" s="199"/>
      <c r="G174" s="199"/>
      <c r="H174" s="199"/>
      <c r="I174" s="199"/>
      <c r="J174" s="199"/>
      <c r="K174" s="199"/>
      <c r="L174" s="199"/>
      <c r="M174" s="199"/>
      <c r="N174" s="200"/>
      <c r="O174" s="200"/>
      <c r="P174" s="200" t="n">
        <v>0</v>
      </c>
      <c r="Q174" s="200" t="n">
        <f aca="false">ROUND(E174*P174,5)</f>
        <v>0</v>
      </c>
      <c r="R174" s="200"/>
      <c r="S174" s="200"/>
      <c r="T174" s="200" t="n">
        <v>0.373</v>
      </c>
      <c r="U174" s="200" t="n">
        <f aca="false">ROUND(E174*T174,2)</f>
        <v>84.38</v>
      </c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 t="s">
        <v>131</v>
      </c>
      <c r="AF174" s="201"/>
      <c r="AG174" s="201"/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194"/>
      <c r="B175" s="195"/>
      <c r="C175" s="202" t="s">
        <v>334</v>
      </c>
      <c r="D175" s="203"/>
      <c r="E175" s="204" t="n">
        <v>226.233</v>
      </c>
      <c r="F175" s="199"/>
      <c r="G175" s="199"/>
      <c r="H175" s="199"/>
      <c r="I175" s="199"/>
      <c r="J175" s="199"/>
      <c r="K175" s="199"/>
      <c r="L175" s="199"/>
      <c r="M175" s="199"/>
      <c r="N175" s="200"/>
      <c r="O175" s="200"/>
      <c r="P175" s="200"/>
      <c r="Q175" s="200"/>
      <c r="R175" s="200"/>
      <c r="S175" s="200"/>
      <c r="T175" s="200"/>
      <c r="U175" s="200"/>
      <c r="V175" s="201"/>
      <c r="W175" s="201"/>
      <c r="X175" s="201"/>
      <c r="Y175" s="201"/>
      <c r="Z175" s="201"/>
      <c r="AA175" s="201"/>
      <c r="AB175" s="201"/>
      <c r="AC175" s="201"/>
      <c r="AD175" s="201"/>
      <c r="AE175" s="201" t="s">
        <v>133</v>
      </c>
      <c r="AF175" s="201" t="n">
        <v>0</v>
      </c>
      <c r="AG175" s="201"/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194" t="n">
        <v>61</v>
      </c>
      <c r="B176" s="195" t="s">
        <v>335</v>
      </c>
      <c r="C176" s="196" t="s">
        <v>336</v>
      </c>
      <c r="D176" s="197" t="s">
        <v>130</v>
      </c>
      <c r="E176" s="198" t="n">
        <v>226.233</v>
      </c>
      <c r="F176" s="199"/>
      <c r="G176" s="199"/>
      <c r="H176" s="199"/>
      <c r="I176" s="199"/>
      <c r="J176" s="199"/>
      <c r="K176" s="199"/>
      <c r="L176" s="199"/>
      <c r="M176" s="199"/>
      <c r="N176" s="200"/>
      <c r="O176" s="200"/>
      <c r="P176" s="200" t="n">
        <v>0</v>
      </c>
      <c r="Q176" s="200" t="n">
        <f aca="false">ROUND(E176*P176,5)</f>
        <v>0</v>
      </c>
      <c r="R176" s="200"/>
      <c r="S176" s="200"/>
      <c r="T176" s="200" t="n">
        <v>0.074</v>
      </c>
      <c r="U176" s="200" t="n">
        <f aca="false">ROUND(E176*T176,2)</f>
        <v>16.74</v>
      </c>
      <c r="V176" s="201"/>
      <c r="W176" s="201"/>
      <c r="X176" s="201"/>
      <c r="Y176" s="201"/>
      <c r="Z176" s="201"/>
      <c r="AA176" s="201"/>
      <c r="AB176" s="201"/>
      <c r="AC176" s="201"/>
      <c r="AD176" s="201"/>
      <c r="AE176" s="201" t="s">
        <v>131</v>
      </c>
      <c r="AF176" s="201"/>
      <c r="AG176" s="201"/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194"/>
      <c r="B177" s="195"/>
      <c r="C177" s="202" t="s">
        <v>334</v>
      </c>
      <c r="D177" s="203"/>
      <c r="E177" s="204" t="n">
        <v>226.233</v>
      </c>
      <c r="F177" s="199"/>
      <c r="G177" s="199"/>
      <c r="H177" s="199"/>
      <c r="I177" s="199"/>
      <c r="J177" s="199"/>
      <c r="K177" s="199"/>
      <c r="L177" s="199"/>
      <c r="M177" s="199"/>
      <c r="N177" s="200"/>
      <c r="O177" s="200"/>
      <c r="P177" s="200"/>
      <c r="Q177" s="200"/>
      <c r="R177" s="200"/>
      <c r="S177" s="200"/>
      <c r="T177" s="200"/>
      <c r="U177" s="200"/>
      <c r="V177" s="201"/>
      <c r="W177" s="201"/>
      <c r="X177" s="201"/>
      <c r="Y177" s="201"/>
      <c r="Z177" s="201"/>
      <c r="AA177" s="201"/>
      <c r="AB177" s="201"/>
      <c r="AC177" s="201"/>
      <c r="AD177" s="201"/>
      <c r="AE177" s="201" t="s">
        <v>133</v>
      </c>
      <c r="AF177" s="201" t="n">
        <v>0</v>
      </c>
      <c r="AG177" s="201"/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194" t="n">
        <v>62</v>
      </c>
      <c r="B178" s="195" t="s">
        <v>337</v>
      </c>
      <c r="C178" s="196" t="s">
        <v>338</v>
      </c>
      <c r="D178" s="197" t="s">
        <v>130</v>
      </c>
      <c r="E178" s="198" t="n">
        <v>258.552</v>
      </c>
      <c r="F178" s="199"/>
      <c r="G178" s="199"/>
      <c r="H178" s="199"/>
      <c r="I178" s="199"/>
      <c r="J178" s="199"/>
      <c r="K178" s="199"/>
      <c r="L178" s="199"/>
      <c r="M178" s="199"/>
      <c r="N178" s="200"/>
      <c r="O178" s="200"/>
      <c r="P178" s="200" t="n">
        <v>0</v>
      </c>
      <c r="Q178" s="200" t="n">
        <f aca="false">ROUND(E178*P178,5)</f>
        <v>0</v>
      </c>
      <c r="R178" s="200"/>
      <c r="S178" s="200"/>
      <c r="T178" s="200" t="n">
        <v>0.1</v>
      </c>
      <c r="U178" s="200" t="n">
        <f aca="false">ROUND(E178*T178,2)</f>
        <v>25.86</v>
      </c>
      <c r="V178" s="201"/>
      <c r="W178" s="201"/>
      <c r="X178" s="201"/>
      <c r="Y178" s="201"/>
      <c r="Z178" s="201"/>
      <c r="AA178" s="201"/>
      <c r="AB178" s="201"/>
      <c r="AC178" s="201"/>
      <c r="AD178" s="201"/>
      <c r="AE178" s="201" t="s">
        <v>131</v>
      </c>
      <c r="AF178" s="201"/>
      <c r="AG178" s="201"/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194"/>
      <c r="B179" s="195"/>
      <c r="C179" s="202" t="s">
        <v>339</v>
      </c>
      <c r="D179" s="203"/>
      <c r="E179" s="204" t="n">
        <v>258.552</v>
      </c>
      <c r="F179" s="199"/>
      <c r="G179" s="199"/>
      <c r="H179" s="199"/>
      <c r="I179" s="199"/>
      <c r="J179" s="199"/>
      <c r="K179" s="199"/>
      <c r="L179" s="199"/>
      <c r="M179" s="199"/>
      <c r="N179" s="200"/>
      <c r="O179" s="200"/>
      <c r="P179" s="200"/>
      <c r="Q179" s="200"/>
      <c r="R179" s="200"/>
      <c r="S179" s="200"/>
      <c r="T179" s="200"/>
      <c r="U179" s="200"/>
      <c r="V179" s="201"/>
      <c r="W179" s="201"/>
      <c r="X179" s="201"/>
      <c r="Y179" s="201"/>
      <c r="Z179" s="201"/>
      <c r="AA179" s="201"/>
      <c r="AB179" s="201"/>
      <c r="AC179" s="201"/>
      <c r="AD179" s="201"/>
      <c r="AE179" s="201" t="s">
        <v>133</v>
      </c>
      <c r="AF179" s="201" t="n">
        <v>0</v>
      </c>
      <c r="AG179" s="201"/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194" t="n">
        <v>63</v>
      </c>
      <c r="B180" s="195" t="s">
        <v>340</v>
      </c>
      <c r="C180" s="196" t="s">
        <v>341</v>
      </c>
      <c r="D180" s="197" t="s">
        <v>32</v>
      </c>
      <c r="E180" s="198" t="n">
        <v>1985.2</v>
      </c>
      <c r="F180" s="199"/>
      <c r="G180" s="199"/>
      <c r="H180" s="199"/>
      <c r="I180" s="199"/>
      <c r="J180" s="199"/>
      <c r="K180" s="199"/>
      <c r="L180" s="199"/>
      <c r="M180" s="199"/>
      <c r="N180" s="200"/>
      <c r="O180" s="200"/>
      <c r="P180" s="200" t="n">
        <v>0</v>
      </c>
      <c r="Q180" s="200" t="n">
        <f aca="false">ROUND(E180*P180,5)</f>
        <v>0</v>
      </c>
      <c r="R180" s="200"/>
      <c r="S180" s="200"/>
      <c r="T180" s="200" t="n">
        <v>0.02</v>
      </c>
      <c r="U180" s="200" t="n">
        <f aca="false">ROUND(E180*T180,2)</f>
        <v>39.7</v>
      </c>
      <c r="V180" s="201"/>
      <c r="W180" s="201"/>
      <c r="X180" s="201"/>
      <c r="Y180" s="201"/>
      <c r="Z180" s="201"/>
      <c r="AA180" s="201"/>
      <c r="AB180" s="201"/>
      <c r="AC180" s="201"/>
      <c r="AD180" s="201"/>
      <c r="AE180" s="201" t="s">
        <v>131</v>
      </c>
      <c r="AF180" s="201"/>
      <c r="AG180" s="201"/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194"/>
      <c r="B181" s="195"/>
      <c r="C181" s="202" t="s">
        <v>342</v>
      </c>
      <c r="D181" s="203"/>
      <c r="E181" s="204" t="n">
        <v>1985.2</v>
      </c>
      <c r="F181" s="199"/>
      <c r="G181" s="199"/>
      <c r="H181" s="199"/>
      <c r="I181" s="199"/>
      <c r="J181" s="199"/>
      <c r="K181" s="199"/>
      <c r="L181" s="199"/>
      <c r="M181" s="199"/>
      <c r="N181" s="200"/>
      <c r="O181" s="200"/>
      <c r="P181" s="200"/>
      <c r="Q181" s="200"/>
      <c r="R181" s="200"/>
      <c r="S181" s="200"/>
      <c r="T181" s="200"/>
      <c r="U181" s="200"/>
      <c r="V181" s="201"/>
      <c r="W181" s="201"/>
      <c r="X181" s="201"/>
      <c r="Y181" s="201"/>
      <c r="Z181" s="201"/>
      <c r="AA181" s="201"/>
      <c r="AB181" s="201"/>
      <c r="AC181" s="201"/>
      <c r="AD181" s="201"/>
      <c r="AE181" s="201" t="s">
        <v>133</v>
      </c>
      <c r="AF181" s="201" t="n">
        <v>0</v>
      </c>
      <c r="AG181" s="201"/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0" collapsed="false">
      <c r="A182" s="205" t="s">
        <v>126</v>
      </c>
      <c r="B182" s="206" t="s">
        <v>86</v>
      </c>
      <c r="C182" s="207" t="s">
        <v>87</v>
      </c>
      <c r="D182" s="208"/>
      <c r="E182" s="209"/>
      <c r="F182" s="210"/>
      <c r="G182" s="211" t="n">
        <f aca="false">SUMIF(AE183:AE207,"&lt;&gt;NOR",G183:G207)</f>
        <v>0</v>
      </c>
      <c r="H182" s="210"/>
      <c r="I182" s="210" t="n">
        <f aca="false">SUM(I183:I207)</f>
        <v>0</v>
      </c>
      <c r="J182" s="210"/>
      <c r="K182" s="210" t="n">
        <f aca="false">SUM(K183:K207)</f>
        <v>0</v>
      </c>
      <c r="L182" s="210"/>
      <c r="M182" s="210" t="n">
        <f aca="false">SUM(M183:M207)</f>
        <v>0</v>
      </c>
      <c r="N182" s="212"/>
      <c r="O182" s="212" t="n">
        <f aca="false">SUM(O183:O207)</f>
        <v>0</v>
      </c>
      <c r="P182" s="212"/>
      <c r="Q182" s="212" t="n">
        <f aca="false">SUM(Q183:Q207)</f>
        <v>0</v>
      </c>
      <c r="R182" s="212"/>
      <c r="S182" s="212"/>
      <c r="T182" s="212"/>
      <c r="U182" s="212" t="n">
        <f aca="false">SUM(U183:U207)</f>
        <v>80.61</v>
      </c>
      <c r="AE182" s="0" t="s">
        <v>127</v>
      </c>
    </row>
    <row r="183" customFormat="false" ht="12.75" hidden="false" customHeight="false" outlineLevel="1" collapsed="false">
      <c r="A183" s="194" t="n">
        <v>64</v>
      </c>
      <c r="B183" s="195" t="s">
        <v>343</v>
      </c>
      <c r="C183" s="196" t="s">
        <v>344</v>
      </c>
      <c r="D183" s="197" t="s">
        <v>173</v>
      </c>
      <c r="E183" s="198" t="n">
        <v>8</v>
      </c>
      <c r="F183" s="199"/>
      <c r="G183" s="199"/>
      <c r="H183" s="199"/>
      <c r="I183" s="199"/>
      <c r="J183" s="199"/>
      <c r="K183" s="199"/>
      <c r="L183" s="199"/>
      <c r="M183" s="199"/>
      <c r="N183" s="200"/>
      <c r="O183" s="200"/>
      <c r="P183" s="200" t="n">
        <v>0</v>
      </c>
      <c r="Q183" s="200" t="n">
        <f aca="false">ROUND(E183*P183,5)</f>
        <v>0</v>
      </c>
      <c r="R183" s="200"/>
      <c r="S183" s="200"/>
      <c r="T183" s="200" t="n">
        <v>4.02</v>
      </c>
      <c r="U183" s="200" t="n">
        <f aca="false">ROUND(E183*T183,2)</f>
        <v>32.16</v>
      </c>
      <c r="V183" s="201"/>
      <c r="W183" s="201"/>
      <c r="X183" s="201"/>
      <c r="Y183" s="201"/>
      <c r="Z183" s="201"/>
      <c r="AA183" s="201"/>
      <c r="AB183" s="201"/>
      <c r="AC183" s="201"/>
      <c r="AD183" s="201"/>
      <c r="AE183" s="201" t="s">
        <v>131</v>
      </c>
      <c r="AF183" s="201"/>
      <c r="AG183" s="201"/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194"/>
      <c r="B184" s="195"/>
      <c r="C184" s="202" t="s">
        <v>345</v>
      </c>
      <c r="D184" s="203"/>
      <c r="E184" s="204" t="n">
        <v>8</v>
      </c>
      <c r="F184" s="199"/>
      <c r="G184" s="199"/>
      <c r="H184" s="199"/>
      <c r="I184" s="199"/>
      <c r="J184" s="199"/>
      <c r="K184" s="199"/>
      <c r="L184" s="199"/>
      <c r="M184" s="199"/>
      <c r="N184" s="200"/>
      <c r="O184" s="200"/>
      <c r="P184" s="200"/>
      <c r="Q184" s="200"/>
      <c r="R184" s="200"/>
      <c r="S184" s="200"/>
      <c r="T184" s="200"/>
      <c r="U184" s="200"/>
      <c r="V184" s="201"/>
      <c r="W184" s="201"/>
      <c r="X184" s="201"/>
      <c r="Y184" s="201"/>
      <c r="Z184" s="201"/>
      <c r="AA184" s="201"/>
      <c r="AB184" s="201"/>
      <c r="AC184" s="201"/>
      <c r="AD184" s="201"/>
      <c r="AE184" s="201" t="s">
        <v>133</v>
      </c>
      <c r="AF184" s="201" t="n">
        <v>0</v>
      </c>
      <c r="AG184" s="201"/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22.5" hidden="false" customHeight="false" outlineLevel="1" collapsed="false">
      <c r="A185" s="194" t="n">
        <v>65</v>
      </c>
      <c r="B185" s="195" t="s">
        <v>346</v>
      </c>
      <c r="C185" s="196" t="s">
        <v>347</v>
      </c>
      <c r="D185" s="197" t="s">
        <v>173</v>
      </c>
      <c r="E185" s="198" t="n">
        <v>3</v>
      </c>
      <c r="F185" s="199"/>
      <c r="G185" s="199"/>
      <c r="H185" s="199"/>
      <c r="I185" s="199"/>
      <c r="J185" s="199"/>
      <c r="K185" s="199"/>
      <c r="L185" s="199"/>
      <c r="M185" s="199"/>
      <c r="N185" s="200"/>
      <c r="O185" s="200"/>
      <c r="P185" s="200" t="n">
        <v>0</v>
      </c>
      <c r="Q185" s="200" t="n">
        <f aca="false">ROUND(E185*P185,5)</f>
        <v>0</v>
      </c>
      <c r="R185" s="200"/>
      <c r="S185" s="200"/>
      <c r="T185" s="200" t="n">
        <v>0</v>
      </c>
      <c r="U185" s="200" t="n">
        <f aca="false">ROUND(E185*T185,2)</f>
        <v>0</v>
      </c>
      <c r="V185" s="201"/>
      <c r="W185" s="201"/>
      <c r="X185" s="201"/>
      <c r="Y185" s="201"/>
      <c r="Z185" s="201"/>
      <c r="AA185" s="201"/>
      <c r="AB185" s="201"/>
      <c r="AC185" s="201"/>
      <c r="AD185" s="201"/>
      <c r="AE185" s="201" t="s">
        <v>278</v>
      </c>
      <c r="AF185" s="201"/>
      <c r="AG185" s="201"/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194"/>
      <c r="B186" s="195"/>
      <c r="C186" s="202" t="s">
        <v>54</v>
      </c>
      <c r="D186" s="203"/>
      <c r="E186" s="204" t="n">
        <v>3</v>
      </c>
      <c r="F186" s="199"/>
      <c r="G186" s="199"/>
      <c r="H186" s="199"/>
      <c r="I186" s="199"/>
      <c r="J186" s="199"/>
      <c r="K186" s="199"/>
      <c r="L186" s="199"/>
      <c r="M186" s="199"/>
      <c r="N186" s="200"/>
      <c r="O186" s="200"/>
      <c r="P186" s="200"/>
      <c r="Q186" s="200"/>
      <c r="R186" s="200"/>
      <c r="S186" s="200"/>
      <c r="T186" s="200"/>
      <c r="U186" s="200"/>
      <c r="V186" s="201"/>
      <c r="W186" s="201"/>
      <c r="X186" s="201"/>
      <c r="Y186" s="201"/>
      <c r="Z186" s="201"/>
      <c r="AA186" s="201"/>
      <c r="AB186" s="201"/>
      <c r="AC186" s="201"/>
      <c r="AD186" s="201"/>
      <c r="AE186" s="201" t="s">
        <v>133</v>
      </c>
      <c r="AF186" s="201" t="n">
        <v>0</v>
      </c>
      <c r="AG186" s="201"/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22.5" hidden="false" customHeight="false" outlineLevel="1" collapsed="false">
      <c r="A187" s="194" t="n">
        <v>66</v>
      </c>
      <c r="B187" s="195" t="s">
        <v>348</v>
      </c>
      <c r="C187" s="196" t="s">
        <v>349</v>
      </c>
      <c r="D187" s="197" t="s">
        <v>173</v>
      </c>
      <c r="E187" s="198" t="n">
        <v>5</v>
      </c>
      <c r="F187" s="199"/>
      <c r="G187" s="199"/>
      <c r="H187" s="199"/>
      <c r="I187" s="199"/>
      <c r="J187" s="199"/>
      <c r="K187" s="199"/>
      <c r="L187" s="199"/>
      <c r="M187" s="199"/>
      <c r="N187" s="200"/>
      <c r="O187" s="200"/>
      <c r="P187" s="200" t="n">
        <v>0</v>
      </c>
      <c r="Q187" s="200" t="n">
        <f aca="false">ROUND(E187*P187,5)</f>
        <v>0</v>
      </c>
      <c r="R187" s="200"/>
      <c r="S187" s="200"/>
      <c r="T187" s="200" t="n">
        <v>0</v>
      </c>
      <c r="U187" s="200" t="n">
        <f aca="false">ROUND(E187*T187,2)</f>
        <v>0</v>
      </c>
      <c r="V187" s="201"/>
      <c r="W187" s="201"/>
      <c r="X187" s="201"/>
      <c r="Y187" s="201"/>
      <c r="Z187" s="201"/>
      <c r="AA187" s="201"/>
      <c r="AB187" s="201"/>
      <c r="AC187" s="201"/>
      <c r="AD187" s="201"/>
      <c r="AE187" s="201" t="s">
        <v>278</v>
      </c>
      <c r="AF187" s="201"/>
      <c r="AG187" s="201"/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194"/>
      <c r="B188" s="195"/>
      <c r="C188" s="202" t="s">
        <v>350</v>
      </c>
      <c r="D188" s="203"/>
      <c r="E188" s="204" t="n">
        <v>5</v>
      </c>
      <c r="F188" s="199"/>
      <c r="G188" s="199"/>
      <c r="H188" s="199"/>
      <c r="I188" s="199"/>
      <c r="J188" s="199"/>
      <c r="K188" s="199"/>
      <c r="L188" s="199"/>
      <c r="M188" s="199"/>
      <c r="N188" s="200"/>
      <c r="O188" s="200"/>
      <c r="P188" s="200"/>
      <c r="Q188" s="200"/>
      <c r="R188" s="200"/>
      <c r="S188" s="200"/>
      <c r="T188" s="200"/>
      <c r="U188" s="200"/>
      <c r="V188" s="201"/>
      <c r="W188" s="201"/>
      <c r="X188" s="201"/>
      <c r="Y188" s="201"/>
      <c r="Z188" s="201"/>
      <c r="AA188" s="201"/>
      <c r="AB188" s="201"/>
      <c r="AC188" s="201"/>
      <c r="AD188" s="201"/>
      <c r="AE188" s="201" t="s">
        <v>133</v>
      </c>
      <c r="AF188" s="201" t="n">
        <v>0</v>
      </c>
      <c r="AG188" s="201"/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194" t="n">
        <v>67</v>
      </c>
      <c r="B189" s="195" t="s">
        <v>351</v>
      </c>
      <c r="C189" s="196" t="s">
        <v>352</v>
      </c>
      <c r="D189" s="197" t="s">
        <v>209</v>
      </c>
      <c r="E189" s="198" t="n">
        <v>9.9</v>
      </c>
      <c r="F189" s="199"/>
      <c r="G189" s="199"/>
      <c r="H189" s="199"/>
      <c r="I189" s="199"/>
      <c r="J189" s="199"/>
      <c r="K189" s="199"/>
      <c r="L189" s="199"/>
      <c r="M189" s="199"/>
      <c r="N189" s="200"/>
      <c r="O189" s="200"/>
      <c r="P189" s="200" t="n">
        <v>0</v>
      </c>
      <c r="Q189" s="200" t="n">
        <f aca="false">ROUND(E189*P189,5)</f>
        <v>0</v>
      </c>
      <c r="R189" s="200"/>
      <c r="S189" s="200"/>
      <c r="T189" s="200" t="n">
        <v>0.757</v>
      </c>
      <c r="U189" s="200" t="n">
        <f aca="false">ROUND(E189*T189,2)</f>
        <v>7.49</v>
      </c>
      <c r="V189" s="201"/>
      <c r="W189" s="201"/>
      <c r="X189" s="201"/>
      <c r="Y189" s="201"/>
      <c r="Z189" s="201"/>
      <c r="AA189" s="201"/>
      <c r="AB189" s="201"/>
      <c r="AC189" s="201"/>
      <c r="AD189" s="201"/>
      <c r="AE189" s="201" t="s">
        <v>131</v>
      </c>
      <c r="AF189" s="201"/>
      <c r="AG189" s="201"/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194"/>
      <c r="B190" s="195"/>
      <c r="C190" s="202" t="s">
        <v>353</v>
      </c>
      <c r="D190" s="203"/>
      <c r="E190" s="204" t="n">
        <v>5</v>
      </c>
      <c r="F190" s="199"/>
      <c r="G190" s="199"/>
      <c r="H190" s="199"/>
      <c r="I190" s="199"/>
      <c r="J190" s="199"/>
      <c r="K190" s="199"/>
      <c r="L190" s="199"/>
      <c r="M190" s="199"/>
      <c r="N190" s="200"/>
      <c r="O190" s="200"/>
      <c r="P190" s="200"/>
      <c r="Q190" s="200"/>
      <c r="R190" s="200"/>
      <c r="S190" s="200"/>
      <c r="T190" s="200"/>
      <c r="U190" s="200"/>
      <c r="V190" s="201"/>
      <c r="W190" s="201"/>
      <c r="X190" s="201"/>
      <c r="Y190" s="201"/>
      <c r="Z190" s="201"/>
      <c r="AA190" s="201"/>
      <c r="AB190" s="201"/>
      <c r="AC190" s="201"/>
      <c r="AD190" s="201"/>
      <c r="AE190" s="201" t="s">
        <v>133</v>
      </c>
      <c r="AF190" s="201" t="n">
        <v>0</v>
      </c>
      <c r="AG190" s="201"/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194"/>
      <c r="B191" s="195"/>
      <c r="C191" s="202" t="s">
        <v>354</v>
      </c>
      <c r="D191" s="203"/>
      <c r="E191" s="204" t="n">
        <v>4.9</v>
      </c>
      <c r="F191" s="199"/>
      <c r="G191" s="199"/>
      <c r="H191" s="199"/>
      <c r="I191" s="199"/>
      <c r="J191" s="199"/>
      <c r="K191" s="199"/>
      <c r="L191" s="199"/>
      <c r="M191" s="199"/>
      <c r="N191" s="200"/>
      <c r="O191" s="200"/>
      <c r="P191" s="200"/>
      <c r="Q191" s="200"/>
      <c r="R191" s="200"/>
      <c r="S191" s="200"/>
      <c r="T191" s="200"/>
      <c r="U191" s="200"/>
      <c r="V191" s="201"/>
      <c r="W191" s="201"/>
      <c r="X191" s="201"/>
      <c r="Y191" s="201"/>
      <c r="Z191" s="201"/>
      <c r="AA191" s="201"/>
      <c r="AB191" s="201"/>
      <c r="AC191" s="201"/>
      <c r="AD191" s="201"/>
      <c r="AE191" s="201" t="s">
        <v>133</v>
      </c>
      <c r="AF191" s="201" t="n">
        <v>0</v>
      </c>
      <c r="AG191" s="201"/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194" t="n">
        <v>68</v>
      </c>
      <c r="B192" s="195" t="s">
        <v>355</v>
      </c>
      <c r="C192" s="196" t="s">
        <v>356</v>
      </c>
      <c r="D192" s="197" t="s">
        <v>209</v>
      </c>
      <c r="E192" s="198" t="n">
        <v>49.2</v>
      </c>
      <c r="F192" s="199"/>
      <c r="G192" s="199"/>
      <c r="H192" s="199"/>
      <c r="I192" s="199"/>
      <c r="J192" s="199"/>
      <c r="K192" s="199"/>
      <c r="L192" s="199"/>
      <c r="M192" s="199"/>
      <c r="N192" s="200"/>
      <c r="O192" s="200"/>
      <c r="P192" s="200" t="n">
        <v>0</v>
      </c>
      <c r="Q192" s="200" t="n">
        <f aca="false">ROUND(E192*P192,5)</f>
        <v>0</v>
      </c>
      <c r="R192" s="200"/>
      <c r="S192" s="200"/>
      <c r="T192" s="200" t="n">
        <v>0.468</v>
      </c>
      <c r="U192" s="200" t="n">
        <f aca="false">ROUND(E192*T192,2)</f>
        <v>23.03</v>
      </c>
      <c r="V192" s="201"/>
      <c r="W192" s="201"/>
      <c r="X192" s="201"/>
      <c r="Y192" s="201"/>
      <c r="Z192" s="201"/>
      <c r="AA192" s="201"/>
      <c r="AB192" s="201"/>
      <c r="AC192" s="201"/>
      <c r="AD192" s="201"/>
      <c r="AE192" s="201" t="s">
        <v>131</v>
      </c>
      <c r="AF192" s="201"/>
      <c r="AG192" s="201"/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194"/>
      <c r="B193" s="195"/>
      <c r="C193" s="202" t="s">
        <v>357</v>
      </c>
      <c r="D193" s="203"/>
      <c r="E193" s="204" t="n">
        <v>7.2</v>
      </c>
      <c r="F193" s="199"/>
      <c r="G193" s="199"/>
      <c r="H193" s="199"/>
      <c r="I193" s="199"/>
      <c r="J193" s="199"/>
      <c r="K193" s="199"/>
      <c r="L193" s="199"/>
      <c r="M193" s="199"/>
      <c r="N193" s="200"/>
      <c r="O193" s="200"/>
      <c r="P193" s="200"/>
      <c r="Q193" s="200"/>
      <c r="R193" s="200"/>
      <c r="S193" s="200"/>
      <c r="T193" s="200"/>
      <c r="U193" s="200"/>
      <c r="V193" s="201"/>
      <c r="W193" s="201"/>
      <c r="X193" s="201"/>
      <c r="Y193" s="201"/>
      <c r="Z193" s="201"/>
      <c r="AA193" s="201"/>
      <c r="AB193" s="201"/>
      <c r="AC193" s="201"/>
      <c r="AD193" s="201"/>
      <c r="AE193" s="201" t="s">
        <v>133</v>
      </c>
      <c r="AF193" s="201" t="n">
        <v>0</v>
      </c>
      <c r="AG193" s="201"/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194"/>
      <c r="B194" s="195"/>
      <c r="C194" s="202" t="s">
        <v>358</v>
      </c>
      <c r="D194" s="203"/>
      <c r="E194" s="204" t="n">
        <v>9</v>
      </c>
      <c r="F194" s="199"/>
      <c r="G194" s="199"/>
      <c r="H194" s="199"/>
      <c r="I194" s="199"/>
      <c r="J194" s="199"/>
      <c r="K194" s="199"/>
      <c r="L194" s="199"/>
      <c r="M194" s="199"/>
      <c r="N194" s="200"/>
      <c r="O194" s="200"/>
      <c r="P194" s="200"/>
      <c r="Q194" s="200"/>
      <c r="R194" s="200"/>
      <c r="S194" s="200"/>
      <c r="T194" s="200"/>
      <c r="U194" s="200"/>
      <c r="V194" s="201"/>
      <c r="W194" s="201"/>
      <c r="X194" s="201"/>
      <c r="Y194" s="201"/>
      <c r="Z194" s="201"/>
      <c r="AA194" s="201"/>
      <c r="AB194" s="201"/>
      <c r="AC194" s="201"/>
      <c r="AD194" s="201"/>
      <c r="AE194" s="201" t="s">
        <v>133</v>
      </c>
      <c r="AF194" s="201" t="n">
        <v>0</v>
      </c>
      <c r="AG194" s="201"/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194"/>
      <c r="B195" s="195"/>
      <c r="C195" s="202" t="s">
        <v>359</v>
      </c>
      <c r="D195" s="203"/>
      <c r="E195" s="204" t="n">
        <v>33</v>
      </c>
      <c r="F195" s="199"/>
      <c r="G195" s="199"/>
      <c r="H195" s="199"/>
      <c r="I195" s="199"/>
      <c r="J195" s="199"/>
      <c r="K195" s="199"/>
      <c r="L195" s="199"/>
      <c r="M195" s="199"/>
      <c r="N195" s="200"/>
      <c r="O195" s="200"/>
      <c r="P195" s="200"/>
      <c r="Q195" s="200"/>
      <c r="R195" s="200"/>
      <c r="S195" s="200"/>
      <c r="T195" s="200"/>
      <c r="U195" s="200"/>
      <c r="V195" s="201"/>
      <c r="W195" s="201"/>
      <c r="X195" s="201"/>
      <c r="Y195" s="201"/>
      <c r="Z195" s="201"/>
      <c r="AA195" s="201"/>
      <c r="AB195" s="201"/>
      <c r="AC195" s="201"/>
      <c r="AD195" s="201"/>
      <c r="AE195" s="201" t="s">
        <v>133</v>
      </c>
      <c r="AF195" s="201" t="n">
        <v>0</v>
      </c>
      <c r="AG195" s="201"/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194" t="n">
        <v>69</v>
      </c>
      <c r="B196" s="195" t="s">
        <v>360</v>
      </c>
      <c r="C196" s="196" t="s">
        <v>361</v>
      </c>
      <c r="D196" s="197" t="s">
        <v>209</v>
      </c>
      <c r="E196" s="198" t="n">
        <v>11.5</v>
      </c>
      <c r="F196" s="199"/>
      <c r="G196" s="199"/>
      <c r="H196" s="199"/>
      <c r="I196" s="199"/>
      <c r="J196" s="199"/>
      <c r="K196" s="199"/>
      <c r="L196" s="199"/>
      <c r="M196" s="199"/>
      <c r="N196" s="200"/>
      <c r="O196" s="200"/>
      <c r="P196" s="200" t="n">
        <v>0</v>
      </c>
      <c r="Q196" s="200" t="n">
        <f aca="false">ROUND(E196*P196,5)</f>
        <v>0</v>
      </c>
      <c r="R196" s="200"/>
      <c r="S196" s="200"/>
      <c r="T196" s="200" t="n">
        <v>0.532</v>
      </c>
      <c r="U196" s="200" t="n">
        <f aca="false">ROUND(E196*T196,2)</f>
        <v>6.12</v>
      </c>
      <c r="V196" s="201"/>
      <c r="W196" s="201"/>
      <c r="X196" s="201"/>
      <c r="Y196" s="201"/>
      <c r="Z196" s="201"/>
      <c r="AA196" s="201"/>
      <c r="AB196" s="201"/>
      <c r="AC196" s="201"/>
      <c r="AD196" s="201"/>
      <c r="AE196" s="201" t="s">
        <v>131</v>
      </c>
      <c r="AF196" s="201"/>
      <c r="AG196" s="201"/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194"/>
      <c r="B197" s="195"/>
      <c r="C197" s="202" t="s">
        <v>362</v>
      </c>
      <c r="D197" s="203"/>
      <c r="E197" s="204" t="n">
        <v>11.5</v>
      </c>
      <c r="F197" s="199"/>
      <c r="G197" s="199"/>
      <c r="H197" s="199"/>
      <c r="I197" s="199"/>
      <c r="J197" s="199"/>
      <c r="K197" s="199"/>
      <c r="L197" s="199"/>
      <c r="M197" s="199"/>
      <c r="N197" s="200"/>
      <c r="O197" s="200"/>
      <c r="P197" s="200"/>
      <c r="Q197" s="200"/>
      <c r="R197" s="200"/>
      <c r="S197" s="200"/>
      <c r="T197" s="200"/>
      <c r="U197" s="200"/>
      <c r="V197" s="201"/>
      <c r="W197" s="201"/>
      <c r="X197" s="201"/>
      <c r="Y197" s="201"/>
      <c r="Z197" s="201"/>
      <c r="AA197" s="201"/>
      <c r="AB197" s="201"/>
      <c r="AC197" s="201"/>
      <c r="AD197" s="201"/>
      <c r="AE197" s="201" t="s">
        <v>133</v>
      </c>
      <c r="AF197" s="201" t="n">
        <v>0</v>
      </c>
      <c r="AG197" s="201"/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194" t="n">
        <v>70</v>
      </c>
      <c r="B198" s="195" t="s">
        <v>363</v>
      </c>
      <c r="C198" s="196" t="s">
        <v>364</v>
      </c>
      <c r="D198" s="197" t="s">
        <v>173</v>
      </c>
      <c r="E198" s="198" t="n">
        <v>10</v>
      </c>
      <c r="F198" s="199"/>
      <c r="G198" s="199"/>
      <c r="H198" s="199"/>
      <c r="I198" s="199"/>
      <c r="J198" s="199"/>
      <c r="K198" s="199"/>
      <c r="L198" s="199"/>
      <c r="M198" s="199"/>
      <c r="N198" s="200"/>
      <c r="O198" s="200"/>
      <c r="P198" s="200" t="n">
        <v>0</v>
      </c>
      <c r="Q198" s="200" t="n">
        <f aca="false">ROUND(E198*P198,5)</f>
        <v>0</v>
      </c>
      <c r="R198" s="200"/>
      <c r="S198" s="200"/>
      <c r="T198" s="200" t="n">
        <v>0.775</v>
      </c>
      <c r="U198" s="200" t="n">
        <f aca="false">ROUND(E198*T198,2)</f>
        <v>7.75</v>
      </c>
      <c r="V198" s="201"/>
      <c r="W198" s="201"/>
      <c r="X198" s="201"/>
      <c r="Y198" s="201"/>
      <c r="Z198" s="201"/>
      <c r="AA198" s="201"/>
      <c r="AB198" s="201"/>
      <c r="AC198" s="201"/>
      <c r="AD198" s="201"/>
      <c r="AE198" s="201" t="s">
        <v>131</v>
      </c>
      <c r="AF198" s="201"/>
      <c r="AG198" s="201"/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194"/>
      <c r="B199" s="195"/>
      <c r="C199" s="202" t="s">
        <v>365</v>
      </c>
      <c r="D199" s="203"/>
      <c r="E199" s="204" t="n">
        <v>10</v>
      </c>
      <c r="F199" s="199"/>
      <c r="G199" s="199"/>
      <c r="H199" s="199"/>
      <c r="I199" s="199"/>
      <c r="J199" s="199"/>
      <c r="K199" s="199"/>
      <c r="L199" s="199"/>
      <c r="M199" s="199"/>
      <c r="N199" s="200"/>
      <c r="O199" s="200"/>
      <c r="P199" s="200"/>
      <c r="Q199" s="200"/>
      <c r="R199" s="200"/>
      <c r="S199" s="200"/>
      <c r="T199" s="200"/>
      <c r="U199" s="200"/>
      <c r="V199" s="201"/>
      <c r="W199" s="201"/>
      <c r="X199" s="201"/>
      <c r="Y199" s="201"/>
      <c r="Z199" s="201"/>
      <c r="AA199" s="201"/>
      <c r="AB199" s="201"/>
      <c r="AC199" s="201"/>
      <c r="AD199" s="201"/>
      <c r="AE199" s="201" t="s">
        <v>133</v>
      </c>
      <c r="AF199" s="201" t="n">
        <v>0</v>
      </c>
      <c r="AG199" s="201"/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194" t="n">
        <v>71</v>
      </c>
      <c r="B200" s="195" t="s">
        <v>366</v>
      </c>
      <c r="C200" s="196" t="s">
        <v>367</v>
      </c>
      <c r="D200" s="197" t="s">
        <v>173</v>
      </c>
      <c r="E200" s="198" t="n">
        <v>3</v>
      </c>
      <c r="F200" s="199"/>
      <c r="G200" s="199"/>
      <c r="H200" s="199"/>
      <c r="I200" s="199"/>
      <c r="J200" s="199"/>
      <c r="K200" s="199"/>
      <c r="L200" s="199"/>
      <c r="M200" s="199"/>
      <c r="N200" s="200"/>
      <c r="O200" s="200"/>
      <c r="P200" s="200" t="n">
        <v>0</v>
      </c>
      <c r="Q200" s="200" t="n">
        <f aca="false">ROUND(E200*P200,5)</f>
        <v>0</v>
      </c>
      <c r="R200" s="200"/>
      <c r="S200" s="200"/>
      <c r="T200" s="200" t="n">
        <v>0</v>
      </c>
      <c r="U200" s="200" t="n">
        <f aca="false">ROUND(E200*T200,2)</f>
        <v>0</v>
      </c>
      <c r="V200" s="201"/>
      <c r="W200" s="201"/>
      <c r="X200" s="201"/>
      <c r="Y200" s="201"/>
      <c r="Z200" s="201"/>
      <c r="AA200" s="201"/>
      <c r="AB200" s="201"/>
      <c r="AC200" s="201"/>
      <c r="AD200" s="201"/>
      <c r="AE200" s="201" t="s">
        <v>278</v>
      </c>
      <c r="AF200" s="201"/>
      <c r="AG200" s="201"/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194" t="n">
        <v>72</v>
      </c>
      <c r="B201" s="195" t="s">
        <v>368</v>
      </c>
      <c r="C201" s="196" t="s">
        <v>369</v>
      </c>
      <c r="D201" s="197" t="s">
        <v>173</v>
      </c>
      <c r="E201" s="198" t="n">
        <v>3</v>
      </c>
      <c r="F201" s="199"/>
      <c r="G201" s="199"/>
      <c r="H201" s="199"/>
      <c r="I201" s="199"/>
      <c r="J201" s="199"/>
      <c r="K201" s="199"/>
      <c r="L201" s="199"/>
      <c r="M201" s="199"/>
      <c r="N201" s="200"/>
      <c r="O201" s="200"/>
      <c r="P201" s="200" t="n">
        <v>0</v>
      </c>
      <c r="Q201" s="200" t="n">
        <f aca="false">ROUND(E201*P201,5)</f>
        <v>0</v>
      </c>
      <c r="R201" s="200"/>
      <c r="S201" s="200"/>
      <c r="T201" s="200" t="n">
        <v>0</v>
      </c>
      <c r="U201" s="200" t="n">
        <f aca="false">ROUND(E201*T201,2)</f>
        <v>0</v>
      </c>
      <c r="V201" s="201"/>
      <c r="W201" s="201"/>
      <c r="X201" s="201"/>
      <c r="Y201" s="201"/>
      <c r="Z201" s="201"/>
      <c r="AA201" s="201"/>
      <c r="AB201" s="201"/>
      <c r="AC201" s="201"/>
      <c r="AD201" s="201"/>
      <c r="AE201" s="201" t="s">
        <v>278</v>
      </c>
      <c r="AF201" s="201"/>
      <c r="AG201" s="201"/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194" t="n">
        <v>73</v>
      </c>
      <c r="B202" s="195" t="s">
        <v>370</v>
      </c>
      <c r="C202" s="196" t="s">
        <v>371</v>
      </c>
      <c r="D202" s="197" t="s">
        <v>173</v>
      </c>
      <c r="E202" s="198" t="n">
        <v>5</v>
      </c>
      <c r="F202" s="199"/>
      <c r="G202" s="199"/>
      <c r="H202" s="199"/>
      <c r="I202" s="199"/>
      <c r="J202" s="199"/>
      <c r="K202" s="199"/>
      <c r="L202" s="199"/>
      <c r="M202" s="199"/>
      <c r="N202" s="200"/>
      <c r="O202" s="200"/>
      <c r="P202" s="200" t="n">
        <v>0</v>
      </c>
      <c r="Q202" s="200" t="n">
        <f aca="false">ROUND(E202*P202,5)</f>
        <v>0</v>
      </c>
      <c r="R202" s="200"/>
      <c r="S202" s="200"/>
      <c r="T202" s="200" t="n">
        <v>0</v>
      </c>
      <c r="U202" s="200" t="n">
        <f aca="false">ROUND(E202*T202,2)</f>
        <v>0</v>
      </c>
      <c r="V202" s="201"/>
      <c r="W202" s="201"/>
      <c r="X202" s="201"/>
      <c r="Y202" s="201"/>
      <c r="Z202" s="201"/>
      <c r="AA202" s="201"/>
      <c r="AB202" s="201"/>
      <c r="AC202" s="201"/>
      <c r="AD202" s="201"/>
      <c r="AE202" s="201" t="s">
        <v>278</v>
      </c>
      <c r="AF202" s="201"/>
      <c r="AG202" s="201"/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194" t="n">
        <v>74</v>
      </c>
      <c r="B203" s="195" t="s">
        <v>372</v>
      </c>
      <c r="C203" s="196" t="s">
        <v>373</v>
      </c>
      <c r="D203" s="197" t="s">
        <v>173</v>
      </c>
      <c r="E203" s="198" t="n">
        <v>1</v>
      </c>
      <c r="F203" s="199"/>
      <c r="G203" s="199"/>
      <c r="H203" s="199"/>
      <c r="I203" s="199"/>
      <c r="J203" s="199"/>
      <c r="K203" s="199"/>
      <c r="L203" s="199"/>
      <c r="M203" s="199"/>
      <c r="N203" s="200"/>
      <c r="O203" s="200"/>
      <c r="P203" s="200" t="n">
        <v>0</v>
      </c>
      <c r="Q203" s="200" t="n">
        <f aca="false">ROUND(E203*P203,5)</f>
        <v>0</v>
      </c>
      <c r="R203" s="200"/>
      <c r="S203" s="200"/>
      <c r="T203" s="200" t="n">
        <v>0</v>
      </c>
      <c r="U203" s="200" t="n">
        <f aca="false">ROUND(E203*T203,2)</f>
        <v>0</v>
      </c>
      <c r="V203" s="201"/>
      <c r="W203" s="201"/>
      <c r="X203" s="201"/>
      <c r="Y203" s="201"/>
      <c r="Z203" s="201"/>
      <c r="AA203" s="201"/>
      <c r="AB203" s="201"/>
      <c r="AC203" s="201"/>
      <c r="AD203" s="201"/>
      <c r="AE203" s="201" t="s">
        <v>278</v>
      </c>
      <c r="AF203" s="201"/>
      <c r="AG203" s="201"/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22.5" hidden="false" customHeight="false" outlineLevel="1" collapsed="false">
      <c r="A204" s="194" t="n">
        <v>75</v>
      </c>
      <c r="B204" s="195" t="s">
        <v>374</v>
      </c>
      <c r="C204" s="196" t="s">
        <v>375</v>
      </c>
      <c r="D204" s="197" t="s">
        <v>173</v>
      </c>
      <c r="E204" s="198" t="n">
        <v>1</v>
      </c>
      <c r="F204" s="199"/>
      <c r="G204" s="199"/>
      <c r="H204" s="199"/>
      <c r="I204" s="199"/>
      <c r="J204" s="199"/>
      <c r="K204" s="199"/>
      <c r="L204" s="199"/>
      <c r="M204" s="199"/>
      <c r="N204" s="200"/>
      <c r="O204" s="200"/>
      <c r="P204" s="200" t="n">
        <v>0</v>
      </c>
      <c r="Q204" s="200" t="n">
        <f aca="false">ROUND(E204*P204,5)</f>
        <v>0</v>
      </c>
      <c r="R204" s="200"/>
      <c r="S204" s="200"/>
      <c r="T204" s="200" t="n">
        <v>0</v>
      </c>
      <c r="U204" s="200" t="n">
        <f aca="false">ROUND(E204*T204,2)</f>
        <v>0</v>
      </c>
      <c r="V204" s="201"/>
      <c r="W204" s="201"/>
      <c r="X204" s="201"/>
      <c r="Y204" s="201"/>
      <c r="Z204" s="201"/>
      <c r="AA204" s="201"/>
      <c r="AB204" s="201"/>
      <c r="AC204" s="201"/>
      <c r="AD204" s="201"/>
      <c r="AE204" s="201" t="s">
        <v>278</v>
      </c>
      <c r="AF204" s="201"/>
      <c r="AG204" s="201"/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22.5" hidden="false" customHeight="false" outlineLevel="1" collapsed="false">
      <c r="A205" s="194" t="n">
        <v>76</v>
      </c>
      <c r="B205" s="195" t="s">
        <v>376</v>
      </c>
      <c r="C205" s="196" t="s">
        <v>377</v>
      </c>
      <c r="D205" s="197" t="s">
        <v>173</v>
      </c>
      <c r="E205" s="198" t="n">
        <v>1</v>
      </c>
      <c r="F205" s="199"/>
      <c r="G205" s="199"/>
      <c r="H205" s="199"/>
      <c r="I205" s="199"/>
      <c r="J205" s="199"/>
      <c r="K205" s="199"/>
      <c r="L205" s="199"/>
      <c r="M205" s="199"/>
      <c r="N205" s="200"/>
      <c r="O205" s="200"/>
      <c r="P205" s="200" t="n">
        <v>0</v>
      </c>
      <c r="Q205" s="200" t="n">
        <f aca="false">ROUND(E205*P205,5)</f>
        <v>0</v>
      </c>
      <c r="R205" s="200"/>
      <c r="S205" s="200"/>
      <c r="T205" s="200" t="n">
        <v>0</v>
      </c>
      <c r="U205" s="200" t="n">
        <f aca="false">ROUND(E205*T205,2)</f>
        <v>0</v>
      </c>
      <c r="V205" s="201"/>
      <c r="W205" s="201"/>
      <c r="X205" s="201"/>
      <c r="Y205" s="201"/>
      <c r="Z205" s="201"/>
      <c r="AA205" s="201"/>
      <c r="AB205" s="201"/>
      <c r="AC205" s="201"/>
      <c r="AD205" s="201"/>
      <c r="AE205" s="201" t="s">
        <v>278</v>
      </c>
      <c r="AF205" s="201"/>
      <c r="AG205" s="201"/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22.5" hidden="false" customHeight="false" outlineLevel="1" collapsed="false">
      <c r="A206" s="194" t="n">
        <v>77</v>
      </c>
      <c r="B206" s="195" t="s">
        <v>378</v>
      </c>
      <c r="C206" s="196" t="s">
        <v>379</v>
      </c>
      <c r="D206" s="197" t="s">
        <v>173</v>
      </c>
      <c r="E206" s="198" t="n">
        <v>2</v>
      </c>
      <c r="F206" s="199"/>
      <c r="G206" s="199"/>
      <c r="H206" s="199"/>
      <c r="I206" s="199"/>
      <c r="J206" s="199"/>
      <c r="K206" s="199"/>
      <c r="L206" s="199"/>
      <c r="M206" s="199"/>
      <c r="N206" s="200"/>
      <c r="O206" s="200"/>
      <c r="P206" s="200" t="n">
        <v>0</v>
      </c>
      <c r="Q206" s="200" t="n">
        <f aca="false">ROUND(E206*P206,5)</f>
        <v>0</v>
      </c>
      <c r="R206" s="200"/>
      <c r="S206" s="200"/>
      <c r="T206" s="200" t="n">
        <v>0</v>
      </c>
      <c r="U206" s="200" t="n">
        <f aca="false">ROUND(E206*T206,2)</f>
        <v>0</v>
      </c>
      <c r="V206" s="201"/>
      <c r="W206" s="201"/>
      <c r="X206" s="201"/>
      <c r="Y206" s="201"/>
      <c r="Z206" s="201"/>
      <c r="AA206" s="201"/>
      <c r="AB206" s="201"/>
      <c r="AC206" s="201"/>
      <c r="AD206" s="201"/>
      <c r="AE206" s="201" t="s">
        <v>278</v>
      </c>
      <c r="AF206" s="201"/>
      <c r="AG206" s="201"/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194" t="n">
        <v>78</v>
      </c>
      <c r="B207" s="195" t="s">
        <v>380</v>
      </c>
      <c r="C207" s="196" t="s">
        <v>381</v>
      </c>
      <c r="D207" s="197" t="s">
        <v>216</v>
      </c>
      <c r="E207" s="198" t="n">
        <v>1.8</v>
      </c>
      <c r="F207" s="199"/>
      <c r="G207" s="199"/>
      <c r="H207" s="199"/>
      <c r="I207" s="199"/>
      <c r="J207" s="199"/>
      <c r="K207" s="199"/>
      <c r="L207" s="199"/>
      <c r="M207" s="199"/>
      <c r="N207" s="200"/>
      <c r="O207" s="200"/>
      <c r="P207" s="200" t="n">
        <v>0</v>
      </c>
      <c r="Q207" s="200" t="n">
        <f aca="false">ROUND(E207*P207,5)</f>
        <v>0</v>
      </c>
      <c r="R207" s="200"/>
      <c r="S207" s="200"/>
      <c r="T207" s="200" t="n">
        <v>2.255</v>
      </c>
      <c r="U207" s="200" t="n">
        <f aca="false">ROUND(E207*T207,2)</f>
        <v>4.06</v>
      </c>
      <c r="V207" s="201"/>
      <c r="W207" s="201"/>
      <c r="X207" s="201"/>
      <c r="Y207" s="201"/>
      <c r="Z207" s="201"/>
      <c r="AA207" s="201"/>
      <c r="AB207" s="201"/>
      <c r="AC207" s="201"/>
      <c r="AD207" s="201"/>
      <c r="AE207" s="201" t="s">
        <v>131</v>
      </c>
      <c r="AF207" s="201"/>
      <c r="AG207" s="201"/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0" collapsed="false">
      <c r="A208" s="205" t="s">
        <v>126</v>
      </c>
      <c r="B208" s="206" t="s">
        <v>88</v>
      </c>
      <c r="C208" s="207" t="s">
        <v>89</v>
      </c>
      <c r="D208" s="208"/>
      <c r="E208" s="209"/>
      <c r="F208" s="210"/>
      <c r="G208" s="211" t="n">
        <f aca="false">SUMIF(AE209:AE211,"&lt;&gt;NOR",G209:G211)</f>
        <v>0</v>
      </c>
      <c r="H208" s="210"/>
      <c r="I208" s="210" t="n">
        <f aca="false">SUM(I209:I211)</f>
        <v>0</v>
      </c>
      <c r="J208" s="210"/>
      <c r="K208" s="210" t="n">
        <f aca="false">SUM(K209:K211)</f>
        <v>0</v>
      </c>
      <c r="L208" s="210"/>
      <c r="M208" s="210" t="n">
        <f aca="false">SUM(M209:M211)</f>
        <v>0</v>
      </c>
      <c r="N208" s="212"/>
      <c r="O208" s="212" t="n">
        <f aca="false">SUM(O209:O211)</f>
        <v>0</v>
      </c>
      <c r="P208" s="212"/>
      <c r="Q208" s="212" t="n">
        <f aca="false">SUM(Q209:Q211)</f>
        <v>0</v>
      </c>
      <c r="R208" s="212"/>
      <c r="S208" s="212"/>
      <c r="T208" s="212"/>
      <c r="U208" s="212" t="n">
        <f aca="false">SUM(U209:U211)</f>
        <v>53.1</v>
      </c>
      <c r="AE208" s="0" t="s">
        <v>127</v>
      </c>
    </row>
    <row r="209" customFormat="false" ht="22.5" hidden="false" customHeight="false" outlineLevel="1" collapsed="false">
      <c r="A209" s="194" t="n">
        <v>79</v>
      </c>
      <c r="B209" s="195" t="s">
        <v>382</v>
      </c>
      <c r="C209" s="196" t="s">
        <v>383</v>
      </c>
      <c r="D209" s="197" t="s">
        <v>130</v>
      </c>
      <c r="E209" s="198" t="n">
        <v>52.2</v>
      </c>
      <c r="F209" s="199"/>
      <c r="G209" s="199"/>
      <c r="H209" s="199"/>
      <c r="I209" s="199"/>
      <c r="J209" s="199"/>
      <c r="K209" s="199"/>
      <c r="L209" s="199"/>
      <c r="M209" s="199"/>
      <c r="N209" s="200"/>
      <c r="O209" s="200"/>
      <c r="P209" s="200" t="n">
        <v>0</v>
      </c>
      <c r="Q209" s="200" t="n">
        <f aca="false">ROUND(E209*P209,5)</f>
        <v>0</v>
      </c>
      <c r="R209" s="200"/>
      <c r="S209" s="200"/>
      <c r="T209" s="200" t="n">
        <v>1.01722</v>
      </c>
      <c r="U209" s="200" t="n">
        <f aca="false">ROUND(E209*T209,2)</f>
        <v>53.1</v>
      </c>
      <c r="V209" s="201"/>
      <c r="W209" s="201"/>
      <c r="X209" s="201"/>
      <c r="Y209" s="201"/>
      <c r="Z209" s="201"/>
      <c r="AA209" s="201"/>
      <c r="AB209" s="201"/>
      <c r="AC209" s="201"/>
      <c r="AD209" s="201"/>
      <c r="AE209" s="201" t="s">
        <v>151</v>
      </c>
      <c r="AF209" s="201"/>
      <c r="AG209" s="201"/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194"/>
      <c r="B210" s="195"/>
      <c r="C210" s="202" t="s">
        <v>384</v>
      </c>
      <c r="D210" s="203"/>
      <c r="E210" s="204" t="n">
        <v>52.2</v>
      </c>
      <c r="F210" s="199"/>
      <c r="G210" s="199"/>
      <c r="H210" s="199"/>
      <c r="I210" s="199"/>
      <c r="J210" s="199"/>
      <c r="K210" s="199"/>
      <c r="L210" s="199"/>
      <c r="M210" s="199"/>
      <c r="N210" s="200"/>
      <c r="O210" s="200"/>
      <c r="P210" s="200"/>
      <c r="Q210" s="200"/>
      <c r="R210" s="200"/>
      <c r="S210" s="200"/>
      <c r="T210" s="200"/>
      <c r="U210" s="200"/>
      <c r="V210" s="201"/>
      <c r="W210" s="201"/>
      <c r="X210" s="201"/>
      <c r="Y210" s="201"/>
      <c r="Z210" s="201"/>
      <c r="AA210" s="201"/>
      <c r="AB210" s="201"/>
      <c r="AC210" s="201"/>
      <c r="AD210" s="201"/>
      <c r="AE210" s="201" t="s">
        <v>133</v>
      </c>
      <c r="AF210" s="201" t="n">
        <v>0</v>
      </c>
      <c r="AG210" s="201"/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194" t="n">
        <v>80</v>
      </c>
      <c r="B211" s="195" t="s">
        <v>385</v>
      </c>
      <c r="C211" s="196" t="s">
        <v>386</v>
      </c>
      <c r="D211" s="197" t="s">
        <v>32</v>
      </c>
      <c r="E211" s="198" t="n">
        <v>347.99</v>
      </c>
      <c r="F211" s="199"/>
      <c r="G211" s="199"/>
      <c r="H211" s="199"/>
      <c r="I211" s="199"/>
      <c r="J211" s="199"/>
      <c r="K211" s="199"/>
      <c r="L211" s="199"/>
      <c r="M211" s="199"/>
      <c r="N211" s="200"/>
      <c r="O211" s="200"/>
      <c r="P211" s="200" t="n">
        <v>0</v>
      </c>
      <c r="Q211" s="200" t="n">
        <f aca="false">ROUND(E211*P211,5)</f>
        <v>0</v>
      </c>
      <c r="R211" s="200"/>
      <c r="S211" s="200"/>
      <c r="T211" s="200" t="n">
        <v>0</v>
      </c>
      <c r="U211" s="200" t="n">
        <f aca="false">ROUND(E211*T211,2)</f>
        <v>0</v>
      </c>
      <c r="V211" s="201"/>
      <c r="W211" s="201"/>
      <c r="X211" s="201"/>
      <c r="Y211" s="201"/>
      <c r="Z211" s="201"/>
      <c r="AA211" s="201"/>
      <c r="AB211" s="201"/>
      <c r="AC211" s="201"/>
      <c r="AD211" s="201"/>
      <c r="AE211" s="201" t="s">
        <v>131</v>
      </c>
      <c r="AF211" s="201"/>
      <c r="AG211" s="201"/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0" collapsed="false">
      <c r="A212" s="205" t="s">
        <v>126</v>
      </c>
      <c r="B212" s="206" t="s">
        <v>90</v>
      </c>
      <c r="C212" s="207" t="s">
        <v>91</v>
      </c>
      <c r="D212" s="208"/>
      <c r="E212" s="209"/>
      <c r="F212" s="210"/>
      <c r="G212" s="211" t="n">
        <f aca="false">SUMIF(AE213:AE217,"&lt;&gt;NOR",G213:G217)</f>
        <v>0</v>
      </c>
      <c r="H212" s="210"/>
      <c r="I212" s="210" t="n">
        <f aca="false">SUM(I213:I217)</f>
        <v>0</v>
      </c>
      <c r="J212" s="210"/>
      <c r="K212" s="210" t="n">
        <f aca="false">SUM(K213:K217)</f>
        <v>0</v>
      </c>
      <c r="L212" s="210"/>
      <c r="M212" s="210" t="n">
        <f aca="false">SUM(M213:M217)</f>
        <v>0</v>
      </c>
      <c r="N212" s="212"/>
      <c r="O212" s="212" t="n">
        <f aca="false">SUM(O213:O217)</f>
        <v>0</v>
      </c>
      <c r="P212" s="212"/>
      <c r="Q212" s="212" t="n">
        <f aca="false">SUM(Q213:Q217)</f>
        <v>0</v>
      </c>
      <c r="R212" s="212"/>
      <c r="S212" s="212"/>
      <c r="T212" s="212"/>
      <c r="U212" s="212" t="n">
        <f aca="false">SUM(U213:U217)</f>
        <v>11.49</v>
      </c>
      <c r="AE212" s="0" t="s">
        <v>127</v>
      </c>
    </row>
    <row r="213" customFormat="false" ht="12.75" hidden="false" customHeight="false" outlineLevel="1" collapsed="false">
      <c r="A213" s="194" t="n">
        <v>81</v>
      </c>
      <c r="B213" s="195" t="s">
        <v>387</v>
      </c>
      <c r="C213" s="196" t="s">
        <v>388</v>
      </c>
      <c r="D213" s="197" t="s">
        <v>130</v>
      </c>
      <c r="E213" s="198" t="n">
        <v>71.04</v>
      </c>
      <c r="F213" s="199"/>
      <c r="G213" s="199"/>
      <c r="H213" s="199"/>
      <c r="I213" s="199"/>
      <c r="J213" s="199"/>
      <c r="K213" s="199"/>
      <c r="L213" s="199"/>
      <c r="M213" s="199"/>
      <c r="N213" s="200"/>
      <c r="O213" s="200"/>
      <c r="P213" s="200" t="n">
        <v>0</v>
      </c>
      <c r="Q213" s="200" t="n">
        <f aca="false">ROUND(E213*P213,5)</f>
        <v>0</v>
      </c>
      <c r="R213" s="200"/>
      <c r="S213" s="200"/>
      <c r="T213" s="200" t="n">
        <v>0.06</v>
      </c>
      <c r="U213" s="200" t="n">
        <f aca="false">ROUND(E213*T213,2)</f>
        <v>4.26</v>
      </c>
      <c r="V213" s="201"/>
      <c r="W213" s="201"/>
      <c r="X213" s="201"/>
      <c r="Y213" s="201"/>
      <c r="Z213" s="201"/>
      <c r="AA213" s="201"/>
      <c r="AB213" s="201"/>
      <c r="AC213" s="201"/>
      <c r="AD213" s="201"/>
      <c r="AE213" s="201" t="s">
        <v>131</v>
      </c>
      <c r="AF213" s="201"/>
      <c r="AG213" s="201"/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194"/>
      <c r="B214" s="195"/>
      <c r="C214" s="202" t="s">
        <v>389</v>
      </c>
      <c r="D214" s="203"/>
      <c r="E214" s="204" t="n">
        <v>71.04</v>
      </c>
      <c r="F214" s="199"/>
      <c r="G214" s="199"/>
      <c r="H214" s="199"/>
      <c r="I214" s="199"/>
      <c r="J214" s="199"/>
      <c r="K214" s="199"/>
      <c r="L214" s="199"/>
      <c r="M214" s="199"/>
      <c r="N214" s="200"/>
      <c r="O214" s="200"/>
      <c r="P214" s="200"/>
      <c r="Q214" s="200"/>
      <c r="R214" s="200"/>
      <c r="S214" s="200"/>
      <c r="T214" s="200"/>
      <c r="U214" s="200"/>
      <c r="V214" s="201"/>
      <c r="W214" s="201"/>
      <c r="X214" s="201"/>
      <c r="Y214" s="201"/>
      <c r="Z214" s="201"/>
      <c r="AA214" s="201"/>
      <c r="AB214" s="201"/>
      <c r="AC214" s="201"/>
      <c r="AD214" s="201"/>
      <c r="AE214" s="201" t="s">
        <v>133</v>
      </c>
      <c r="AF214" s="201" t="n">
        <v>0</v>
      </c>
      <c r="AG214" s="201"/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194" t="n">
        <v>82</v>
      </c>
      <c r="B215" s="195" t="s">
        <v>390</v>
      </c>
      <c r="C215" s="196" t="s">
        <v>391</v>
      </c>
      <c r="D215" s="197" t="s">
        <v>130</v>
      </c>
      <c r="E215" s="198" t="n">
        <v>71.04</v>
      </c>
      <c r="F215" s="199"/>
      <c r="G215" s="199"/>
      <c r="H215" s="199"/>
      <c r="I215" s="199"/>
      <c r="J215" s="199"/>
      <c r="K215" s="199"/>
      <c r="L215" s="199"/>
      <c r="M215" s="199"/>
      <c r="N215" s="200"/>
      <c r="O215" s="200"/>
      <c r="P215" s="200" t="n">
        <v>0</v>
      </c>
      <c r="Q215" s="200" t="n">
        <f aca="false">ROUND(E215*P215,5)</f>
        <v>0</v>
      </c>
      <c r="R215" s="200"/>
      <c r="S215" s="200"/>
      <c r="T215" s="200" t="n">
        <v>0</v>
      </c>
      <c r="U215" s="200" t="n">
        <f aca="false">ROUND(E215*T215,2)</f>
        <v>0</v>
      </c>
      <c r="V215" s="201"/>
      <c r="W215" s="201"/>
      <c r="X215" s="201"/>
      <c r="Y215" s="201"/>
      <c r="Z215" s="201"/>
      <c r="AA215" s="201"/>
      <c r="AB215" s="201"/>
      <c r="AC215" s="201"/>
      <c r="AD215" s="201"/>
      <c r="AE215" s="201" t="s">
        <v>278</v>
      </c>
      <c r="AF215" s="201"/>
      <c r="AG215" s="201"/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194"/>
      <c r="B216" s="195"/>
      <c r="C216" s="202" t="s">
        <v>389</v>
      </c>
      <c r="D216" s="203"/>
      <c r="E216" s="204" t="n">
        <v>71.04</v>
      </c>
      <c r="F216" s="199"/>
      <c r="G216" s="199"/>
      <c r="H216" s="199"/>
      <c r="I216" s="199"/>
      <c r="J216" s="199"/>
      <c r="K216" s="199"/>
      <c r="L216" s="199"/>
      <c r="M216" s="199"/>
      <c r="N216" s="200"/>
      <c r="O216" s="200"/>
      <c r="P216" s="200"/>
      <c r="Q216" s="200"/>
      <c r="R216" s="200"/>
      <c r="S216" s="200"/>
      <c r="T216" s="200"/>
      <c r="U216" s="200"/>
      <c r="V216" s="201"/>
      <c r="W216" s="201"/>
      <c r="X216" s="201"/>
      <c r="Y216" s="201"/>
      <c r="Z216" s="201"/>
      <c r="AA216" s="201"/>
      <c r="AB216" s="201"/>
      <c r="AC216" s="201"/>
      <c r="AD216" s="201"/>
      <c r="AE216" s="201" t="s">
        <v>133</v>
      </c>
      <c r="AF216" s="201" t="n">
        <v>0</v>
      </c>
      <c r="AG216" s="201"/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194" t="n">
        <v>83</v>
      </c>
      <c r="B217" s="195" t="s">
        <v>392</v>
      </c>
      <c r="C217" s="196" t="s">
        <v>393</v>
      </c>
      <c r="D217" s="197" t="s">
        <v>216</v>
      </c>
      <c r="E217" s="198" t="n">
        <v>3.012</v>
      </c>
      <c r="F217" s="199"/>
      <c r="G217" s="199"/>
      <c r="H217" s="199"/>
      <c r="I217" s="199"/>
      <c r="J217" s="199"/>
      <c r="K217" s="199"/>
      <c r="L217" s="199"/>
      <c r="M217" s="199"/>
      <c r="N217" s="200"/>
      <c r="O217" s="200"/>
      <c r="P217" s="200" t="n">
        <v>0</v>
      </c>
      <c r="Q217" s="200" t="n">
        <f aca="false">ROUND(E217*P217,5)</f>
        <v>0</v>
      </c>
      <c r="R217" s="200"/>
      <c r="S217" s="200"/>
      <c r="T217" s="200" t="n">
        <v>2.401</v>
      </c>
      <c r="U217" s="200" t="n">
        <f aca="false">ROUND(E217*T217,2)</f>
        <v>7.23</v>
      </c>
      <c r="V217" s="201"/>
      <c r="W217" s="201"/>
      <c r="X217" s="201"/>
      <c r="Y217" s="201"/>
      <c r="Z217" s="201"/>
      <c r="AA217" s="201"/>
      <c r="AB217" s="201"/>
      <c r="AC217" s="201"/>
      <c r="AD217" s="201"/>
      <c r="AE217" s="201" t="s">
        <v>131</v>
      </c>
      <c r="AF217" s="201"/>
      <c r="AG217" s="201"/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0" collapsed="false">
      <c r="A218" s="205" t="s">
        <v>126</v>
      </c>
      <c r="B218" s="206" t="s">
        <v>92</v>
      </c>
      <c r="C218" s="207" t="s">
        <v>93</v>
      </c>
      <c r="D218" s="208"/>
      <c r="E218" s="209"/>
      <c r="F218" s="210"/>
      <c r="G218" s="211" t="n">
        <f aca="false">SUMIF(AE219:AE225,"&lt;&gt;NOR",G219:G225)</f>
        <v>0</v>
      </c>
      <c r="H218" s="210"/>
      <c r="I218" s="210" t="n">
        <f aca="false">SUM(I219:I225)</f>
        <v>0</v>
      </c>
      <c r="J218" s="210"/>
      <c r="K218" s="210" t="n">
        <f aca="false">SUM(K219:K225)</f>
        <v>0</v>
      </c>
      <c r="L218" s="210"/>
      <c r="M218" s="210" t="n">
        <f aca="false">SUM(M219:M225)</f>
        <v>0</v>
      </c>
      <c r="N218" s="212"/>
      <c r="O218" s="212" t="n">
        <f aca="false">SUM(O219:O225)</f>
        <v>0</v>
      </c>
      <c r="P218" s="212"/>
      <c r="Q218" s="212" t="n">
        <f aca="false">SUM(Q219:Q225)</f>
        <v>0</v>
      </c>
      <c r="R218" s="212"/>
      <c r="S218" s="212"/>
      <c r="T218" s="212"/>
      <c r="U218" s="212" t="n">
        <f aca="false">SUM(U219:U225)</f>
        <v>88.38</v>
      </c>
      <c r="AE218" s="0" t="s">
        <v>127</v>
      </c>
    </row>
    <row r="219" customFormat="false" ht="12.75" hidden="false" customHeight="false" outlineLevel="1" collapsed="false">
      <c r="A219" s="194" t="n">
        <v>84</v>
      </c>
      <c r="B219" s="195" t="s">
        <v>394</v>
      </c>
      <c r="C219" s="196" t="s">
        <v>395</v>
      </c>
      <c r="D219" s="197" t="s">
        <v>130</v>
      </c>
      <c r="E219" s="198" t="n">
        <v>78.492</v>
      </c>
      <c r="F219" s="199"/>
      <c r="G219" s="199"/>
      <c r="H219" s="199"/>
      <c r="I219" s="199"/>
      <c r="J219" s="199"/>
      <c r="K219" s="199"/>
      <c r="L219" s="199"/>
      <c r="M219" s="199"/>
      <c r="N219" s="200"/>
      <c r="O219" s="200"/>
      <c r="P219" s="200" t="n">
        <v>0</v>
      </c>
      <c r="Q219" s="200" t="n">
        <f aca="false">ROUND(E219*P219,5)</f>
        <v>0</v>
      </c>
      <c r="R219" s="200"/>
      <c r="S219" s="200"/>
      <c r="T219" s="200" t="n">
        <v>1.126</v>
      </c>
      <c r="U219" s="200" t="n">
        <f aca="false">ROUND(E219*T219,2)</f>
        <v>88.38</v>
      </c>
      <c r="V219" s="201"/>
      <c r="W219" s="201"/>
      <c r="X219" s="201"/>
      <c r="Y219" s="201"/>
      <c r="Z219" s="201"/>
      <c r="AA219" s="201"/>
      <c r="AB219" s="201"/>
      <c r="AC219" s="201"/>
      <c r="AD219" s="201"/>
      <c r="AE219" s="201" t="s">
        <v>131</v>
      </c>
      <c r="AF219" s="201"/>
      <c r="AG219" s="201"/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194"/>
      <c r="B220" s="195"/>
      <c r="C220" s="202" t="s">
        <v>396</v>
      </c>
      <c r="D220" s="203"/>
      <c r="E220" s="204" t="n">
        <v>33.384</v>
      </c>
      <c r="F220" s="199"/>
      <c r="G220" s="199"/>
      <c r="H220" s="199"/>
      <c r="I220" s="199"/>
      <c r="J220" s="199"/>
      <c r="K220" s="199"/>
      <c r="L220" s="199"/>
      <c r="M220" s="199"/>
      <c r="N220" s="200"/>
      <c r="O220" s="200"/>
      <c r="P220" s="200"/>
      <c r="Q220" s="200"/>
      <c r="R220" s="200"/>
      <c r="S220" s="200"/>
      <c r="T220" s="200"/>
      <c r="U220" s="200"/>
      <c r="V220" s="201"/>
      <c r="W220" s="201"/>
      <c r="X220" s="201"/>
      <c r="Y220" s="201"/>
      <c r="Z220" s="201"/>
      <c r="AA220" s="201"/>
      <c r="AB220" s="201"/>
      <c r="AC220" s="201"/>
      <c r="AD220" s="201"/>
      <c r="AE220" s="201" t="s">
        <v>133</v>
      </c>
      <c r="AF220" s="201" t="n">
        <v>0</v>
      </c>
      <c r="AG220" s="201"/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194"/>
      <c r="B221" s="195"/>
      <c r="C221" s="202" t="s">
        <v>397</v>
      </c>
      <c r="D221" s="203"/>
      <c r="E221" s="204" t="n">
        <v>24.024</v>
      </c>
      <c r="F221" s="199"/>
      <c r="G221" s="199"/>
      <c r="H221" s="199"/>
      <c r="I221" s="199"/>
      <c r="J221" s="199"/>
      <c r="K221" s="199"/>
      <c r="L221" s="199"/>
      <c r="M221" s="199"/>
      <c r="N221" s="200"/>
      <c r="O221" s="200"/>
      <c r="P221" s="200"/>
      <c r="Q221" s="200"/>
      <c r="R221" s="200"/>
      <c r="S221" s="200"/>
      <c r="T221" s="200"/>
      <c r="U221" s="200"/>
      <c r="V221" s="201"/>
      <c r="W221" s="201"/>
      <c r="X221" s="201"/>
      <c r="Y221" s="201"/>
      <c r="Z221" s="201"/>
      <c r="AA221" s="201"/>
      <c r="AB221" s="201"/>
      <c r="AC221" s="201"/>
      <c r="AD221" s="201"/>
      <c r="AE221" s="201" t="s">
        <v>133</v>
      </c>
      <c r="AF221" s="201" t="n">
        <v>0</v>
      </c>
      <c r="AG221" s="201"/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194"/>
      <c r="B222" s="195"/>
      <c r="C222" s="202" t="s">
        <v>398</v>
      </c>
      <c r="D222" s="203"/>
      <c r="E222" s="204" t="n">
        <v>16.8</v>
      </c>
      <c r="F222" s="199"/>
      <c r="G222" s="199"/>
      <c r="H222" s="199"/>
      <c r="I222" s="199"/>
      <c r="J222" s="199"/>
      <c r="K222" s="199"/>
      <c r="L222" s="199"/>
      <c r="M222" s="199"/>
      <c r="N222" s="200"/>
      <c r="O222" s="200"/>
      <c r="P222" s="200"/>
      <c r="Q222" s="200"/>
      <c r="R222" s="200"/>
      <c r="S222" s="200"/>
      <c r="T222" s="200"/>
      <c r="U222" s="200"/>
      <c r="V222" s="201"/>
      <c r="W222" s="201"/>
      <c r="X222" s="201"/>
      <c r="Y222" s="201"/>
      <c r="Z222" s="201"/>
      <c r="AA222" s="201"/>
      <c r="AB222" s="201"/>
      <c r="AC222" s="201"/>
      <c r="AD222" s="201"/>
      <c r="AE222" s="201" t="s">
        <v>133</v>
      </c>
      <c r="AF222" s="201" t="n">
        <v>0</v>
      </c>
      <c r="AG222" s="201"/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194"/>
      <c r="B223" s="195"/>
      <c r="C223" s="202" t="s">
        <v>399</v>
      </c>
      <c r="D223" s="203"/>
      <c r="E223" s="204" t="n">
        <v>4.284</v>
      </c>
      <c r="F223" s="199"/>
      <c r="G223" s="199"/>
      <c r="H223" s="199"/>
      <c r="I223" s="199"/>
      <c r="J223" s="199"/>
      <c r="K223" s="199"/>
      <c r="L223" s="199"/>
      <c r="M223" s="199"/>
      <c r="N223" s="200"/>
      <c r="O223" s="200"/>
      <c r="P223" s="200"/>
      <c r="Q223" s="200"/>
      <c r="R223" s="200"/>
      <c r="S223" s="200"/>
      <c r="T223" s="200"/>
      <c r="U223" s="200"/>
      <c r="V223" s="201"/>
      <c r="W223" s="201"/>
      <c r="X223" s="201"/>
      <c r="Y223" s="201"/>
      <c r="Z223" s="201"/>
      <c r="AA223" s="201"/>
      <c r="AB223" s="201"/>
      <c r="AC223" s="201"/>
      <c r="AD223" s="201"/>
      <c r="AE223" s="201" t="s">
        <v>133</v>
      </c>
      <c r="AF223" s="201" t="n">
        <v>0</v>
      </c>
      <c r="AG223" s="201"/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194" t="n">
        <v>85</v>
      </c>
      <c r="B224" s="195" t="s">
        <v>400</v>
      </c>
      <c r="C224" s="196" t="s">
        <v>401</v>
      </c>
      <c r="D224" s="197" t="s">
        <v>130</v>
      </c>
      <c r="E224" s="198" t="n">
        <v>78.492</v>
      </c>
      <c r="F224" s="199"/>
      <c r="G224" s="199"/>
      <c r="H224" s="199"/>
      <c r="I224" s="199"/>
      <c r="J224" s="199"/>
      <c r="K224" s="199"/>
      <c r="L224" s="199"/>
      <c r="M224" s="199"/>
      <c r="N224" s="200"/>
      <c r="O224" s="200"/>
      <c r="P224" s="200" t="n">
        <v>0</v>
      </c>
      <c r="Q224" s="200" t="n">
        <f aca="false">ROUND(E224*P224,5)</f>
        <v>0</v>
      </c>
      <c r="R224" s="200"/>
      <c r="S224" s="200"/>
      <c r="T224" s="200" t="n">
        <v>0</v>
      </c>
      <c r="U224" s="200" t="n">
        <f aca="false">ROUND(E224*T224,2)</f>
        <v>0</v>
      </c>
      <c r="V224" s="201"/>
      <c r="W224" s="201"/>
      <c r="X224" s="201"/>
      <c r="Y224" s="201"/>
      <c r="Z224" s="201"/>
      <c r="AA224" s="201"/>
      <c r="AB224" s="201"/>
      <c r="AC224" s="201"/>
      <c r="AD224" s="201"/>
      <c r="AE224" s="201" t="s">
        <v>278</v>
      </c>
      <c r="AF224" s="201"/>
      <c r="AG224" s="201"/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194" t="n">
        <v>86</v>
      </c>
      <c r="B225" s="195" t="s">
        <v>402</v>
      </c>
      <c r="C225" s="196" t="s">
        <v>403</v>
      </c>
      <c r="D225" s="197" t="s">
        <v>32</v>
      </c>
      <c r="E225" s="198" t="n">
        <v>426.62</v>
      </c>
      <c r="F225" s="199"/>
      <c r="G225" s="199"/>
      <c r="H225" s="199"/>
      <c r="I225" s="199"/>
      <c r="J225" s="199"/>
      <c r="K225" s="199"/>
      <c r="L225" s="199"/>
      <c r="M225" s="199"/>
      <c r="N225" s="200"/>
      <c r="O225" s="200"/>
      <c r="P225" s="200" t="n">
        <v>0</v>
      </c>
      <c r="Q225" s="200" t="n">
        <f aca="false">ROUND(E225*P225,5)</f>
        <v>0</v>
      </c>
      <c r="R225" s="200"/>
      <c r="S225" s="200"/>
      <c r="T225" s="200" t="n">
        <v>0</v>
      </c>
      <c r="U225" s="200" t="n">
        <f aca="false">ROUND(E225*T225,2)</f>
        <v>0</v>
      </c>
      <c r="V225" s="201"/>
      <c r="W225" s="201"/>
      <c r="X225" s="201"/>
      <c r="Y225" s="201"/>
      <c r="Z225" s="201"/>
      <c r="AA225" s="201"/>
      <c r="AB225" s="201"/>
      <c r="AC225" s="201"/>
      <c r="AD225" s="201"/>
      <c r="AE225" s="201" t="s">
        <v>131</v>
      </c>
      <c r="AF225" s="201"/>
      <c r="AG225" s="201"/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0" collapsed="false">
      <c r="A226" s="205" t="s">
        <v>126</v>
      </c>
      <c r="B226" s="206" t="s">
        <v>94</v>
      </c>
      <c r="C226" s="207" t="s">
        <v>95</v>
      </c>
      <c r="D226" s="208"/>
      <c r="E226" s="209"/>
      <c r="F226" s="210"/>
      <c r="G226" s="211" t="n">
        <f aca="false">SUMIF(AE227:AE227,"&lt;&gt;NOR",G227:G227)</f>
        <v>0</v>
      </c>
      <c r="H226" s="210"/>
      <c r="I226" s="210" t="n">
        <f aca="false">SUM(I227:I227)</f>
        <v>0</v>
      </c>
      <c r="J226" s="210"/>
      <c r="K226" s="210" t="n">
        <f aca="false">SUM(K227:K227)</f>
        <v>0</v>
      </c>
      <c r="L226" s="210"/>
      <c r="M226" s="210" t="n">
        <f aca="false">SUM(M227:M227)</f>
        <v>0</v>
      </c>
      <c r="N226" s="212"/>
      <c r="O226" s="212" t="n">
        <f aca="false">SUM(O227:O227)</f>
        <v>0</v>
      </c>
      <c r="P226" s="212"/>
      <c r="Q226" s="212" t="n">
        <f aca="false">SUM(Q227:Q227)</f>
        <v>0</v>
      </c>
      <c r="R226" s="212"/>
      <c r="S226" s="212"/>
      <c r="T226" s="212"/>
      <c r="U226" s="212" t="n">
        <f aca="false">SUM(U227:U227)</f>
        <v>44.72</v>
      </c>
      <c r="AE226" s="0" t="s">
        <v>127</v>
      </c>
    </row>
    <row r="227" customFormat="false" ht="12.75" hidden="false" customHeight="false" outlineLevel="1" collapsed="false">
      <c r="A227" s="194" t="n">
        <v>87</v>
      </c>
      <c r="B227" s="195" t="s">
        <v>404</v>
      </c>
      <c r="C227" s="196" t="s">
        <v>405</v>
      </c>
      <c r="D227" s="197" t="s">
        <v>130</v>
      </c>
      <c r="E227" s="198" t="n">
        <v>438.86</v>
      </c>
      <c r="F227" s="199"/>
      <c r="G227" s="199"/>
      <c r="H227" s="199"/>
      <c r="I227" s="199"/>
      <c r="J227" s="199"/>
      <c r="K227" s="199"/>
      <c r="L227" s="199"/>
      <c r="M227" s="199"/>
      <c r="N227" s="200"/>
      <c r="O227" s="200"/>
      <c r="P227" s="200" t="n">
        <v>0</v>
      </c>
      <c r="Q227" s="200" t="n">
        <f aca="false">ROUND(E227*P227,5)</f>
        <v>0</v>
      </c>
      <c r="R227" s="200"/>
      <c r="S227" s="200"/>
      <c r="T227" s="200" t="n">
        <v>0.10191</v>
      </c>
      <c r="U227" s="200" t="n">
        <f aca="false">ROUND(E227*T227,2)</f>
        <v>44.72</v>
      </c>
      <c r="V227" s="201"/>
      <c r="W227" s="201"/>
      <c r="X227" s="201"/>
      <c r="Y227" s="201"/>
      <c r="Z227" s="201"/>
      <c r="AA227" s="201"/>
      <c r="AB227" s="201"/>
      <c r="AC227" s="201"/>
      <c r="AD227" s="201"/>
      <c r="AE227" s="201" t="s">
        <v>131</v>
      </c>
      <c r="AF227" s="201"/>
      <c r="AG227" s="201"/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0" collapsed="false">
      <c r="A228" s="205" t="s">
        <v>126</v>
      </c>
      <c r="B228" s="206" t="s">
        <v>96</v>
      </c>
      <c r="C228" s="207" t="s">
        <v>97</v>
      </c>
      <c r="D228" s="208"/>
      <c r="E228" s="209"/>
      <c r="F228" s="210"/>
      <c r="G228" s="211" t="n">
        <f aca="false">SUMIF(AE229:AE230,"&lt;&gt;NOR",G229:G230)</f>
        <v>0</v>
      </c>
      <c r="H228" s="210"/>
      <c r="I228" s="210" t="n">
        <f aca="false">SUM(I229:I230)</f>
        <v>0</v>
      </c>
      <c r="J228" s="210"/>
      <c r="K228" s="210" t="n">
        <f aca="false">SUM(K229:K230)</f>
        <v>0</v>
      </c>
      <c r="L228" s="210"/>
      <c r="M228" s="210" t="n">
        <f aca="false">SUM(M229:M230)</f>
        <v>0</v>
      </c>
      <c r="N228" s="212"/>
      <c r="O228" s="212" t="n">
        <f aca="false">SUM(O229:O230)</f>
        <v>0</v>
      </c>
      <c r="P228" s="212"/>
      <c r="Q228" s="212" t="n">
        <f aca="false">SUM(Q229:Q230)</f>
        <v>0</v>
      </c>
      <c r="R228" s="212"/>
      <c r="S228" s="212"/>
      <c r="T228" s="212"/>
      <c r="U228" s="212" t="n">
        <f aca="false">SUM(U229:U230)</f>
        <v>74.06</v>
      </c>
      <c r="AE228" s="0" t="s">
        <v>127</v>
      </c>
    </row>
    <row r="229" customFormat="false" ht="12.75" hidden="false" customHeight="false" outlineLevel="1" collapsed="false">
      <c r="A229" s="194" t="n">
        <v>88</v>
      </c>
      <c r="B229" s="195" t="s">
        <v>406</v>
      </c>
      <c r="C229" s="196" t="s">
        <v>407</v>
      </c>
      <c r="D229" s="197" t="s">
        <v>269</v>
      </c>
      <c r="E229" s="198" t="n">
        <v>1</v>
      </c>
      <c r="F229" s="199"/>
      <c r="G229" s="199"/>
      <c r="H229" s="199"/>
      <c r="I229" s="199"/>
      <c r="J229" s="199"/>
      <c r="K229" s="199"/>
      <c r="L229" s="199"/>
      <c r="M229" s="199"/>
      <c r="N229" s="200"/>
      <c r="O229" s="200"/>
      <c r="P229" s="200" t="n">
        <v>0</v>
      </c>
      <c r="Q229" s="200" t="n">
        <f aca="false">ROUND(E229*P229,5)</f>
        <v>0</v>
      </c>
      <c r="R229" s="200"/>
      <c r="S229" s="200"/>
      <c r="T229" s="200" t="n">
        <v>0.244</v>
      </c>
      <c r="U229" s="200" t="n">
        <f aca="false">ROUND(E229*T229,2)</f>
        <v>0.24</v>
      </c>
      <c r="V229" s="201"/>
      <c r="W229" s="201"/>
      <c r="X229" s="201"/>
      <c r="Y229" s="201"/>
      <c r="Z229" s="201"/>
      <c r="AA229" s="201"/>
      <c r="AB229" s="201"/>
      <c r="AC229" s="201"/>
      <c r="AD229" s="201"/>
      <c r="AE229" s="201" t="s">
        <v>131</v>
      </c>
      <c r="AF229" s="201"/>
      <c r="AG229" s="201"/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13" t="n">
        <v>89</v>
      </c>
      <c r="B230" s="214" t="s">
        <v>408</v>
      </c>
      <c r="C230" s="215" t="s">
        <v>409</v>
      </c>
      <c r="D230" s="216" t="s">
        <v>410</v>
      </c>
      <c r="E230" s="217" t="n">
        <v>1</v>
      </c>
      <c r="F230" s="218"/>
      <c r="G230" s="218"/>
      <c r="H230" s="218"/>
      <c r="I230" s="218"/>
      <c r="J230" s="218"/>
      <c r="K230" s="218"/>
      <c r="L230" s="218"/>
      <c r="M230" s="218"/>
      <c r="N230" s="219"/>
      <c r="O230" s="219"/>
      <c r="P230" s="219" t="n">
        <v>0</v>
      </c>
      <c r="Q230" s="219" t="n">
        <f aca="false">ROUND(E230*P230,5)</f>
        <v>0</v>
      </c>
      <c r="R230" s="219"/>
      <c r="S230" s="219"/>
      <c r="T230" s="219" t="n">
        <v>73.81698</v>
      </c>
      <c r="U230" s="219" t="n">
        <f aca="false">ROUND(E230*T230,2)</f>
        <v>73.82</v>
      </c>
      <c r="V230" s="201"/>
      <c r="W230" s="201"/>
      <c r="X230" s="201"/>
      <c r="Y230" s="201"/>
      <c r="Z230" s="201"/>
      <c r="AA230" s="201"/>
      <c r="AB230" s="201"/>
      <c r="AC230" s="201"/>
      <c r="AD230" s="201"/>
      <c r="AE230" s="201" t="s">
        <v>151</v>
      </c>
      <c r="AF230" s="201"/>
      <c r="AG230" s="201"/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0" collapsed="false">
      <c r="A231" s="160"/>
      <c r="B231" s="166"/>
      <c r="C231" s="220"/>
      <c r="D231" s="168"/>
      <c r="E231" s="160"/>
      <c r="F231" s="160"/>
      <c r="G231" s="160"/>
      <c r="H231" s="160"/>
      <c r="I231" s="160"/>
      <c r="J231" s="160"/>
      <c r="K231" s="160"/>
      <c r="L231" s="160"/>
      <c r="M231" s="160"/>
      <c r="N231" s="160"/>
      <c r="O231" s="160"/>
      <c r="P231" s="160"/>
      <c r="Q231" s="160"/>
      <c r="R231" s="160"/>
      <c r="S231" s="160"/>
      <c r="T231" s="160"/>
      <c r="U231" s="160"/>
      <c r="AC231" s="0" t="n">
        <v>15</v>
      </c>
      <c r="AD231" s="0" t="n">
        <v>21</v>
      </c>
    </row>
    <row r="232" customFormat="false" ht="12.75" hidden="false" customHeight="false" outlineLevel="0" collapsed="false">
      <c r="C232" s="221"/>
      <c r="D232" s="182"/>
      <c r="AE232" s="0" t="s">
        <v>411</v>
      </c>
    </row>
    <row r="233" customFormat="false" ht="12.75" hidden="false" customHeight="false" outlineLevel="0" collapsed="false">
      <c r="D233" s="182"/>
    </row>
    <row r="234" customFormat="false" ht="12.75" hidden="false" customHeight="false" outlineLevel="0" collapsed="false">
      <c r="D234" s="182"/>
    </row>
    <row r="235" customFormat="false" ht="12.75" hidden="false" customHeight="false" outlineLevel="0" collapsed="false">
      <c r="D235" s="182"/>
    </row>
    <row r="236" customFormat="false" ht="12.75" hidden="false" customHeight="false" outlineLevel="0" collapsed="false">
      <c r="D236" s="182"/>
    </row>
    <row r="237" customFormat="false" ht="12.75" hidden="false" customHeight="false" outlineLevel="0" collapsed="false">
      <c r="D237" s="182"/>
    </row>
    <row r="238" customFormat="false" ht="12.75" hidden="false" customHeight="false" outlineLevel="0" collapsed="false">
      <c r="D238" s="182"/>
    </row>
    <row r="239" customFormat="false" ht="12.75" hidden="false" customHeight="false" outlineLevel="0" collapsed="false">
      <c r="D239" s="182"/>
    </row>
    <row r="240" customFormat="false" ht="12.75" hidden="false" customHeight="false" outlineLevel="0" collapsed="false">
      <c r="D240" s="182"/>
    </row>
    <row r="241" customFormat="false" ht="12.75" hidden="false" customHeight="false" outlineLevel="0" collapsed="false">
      <c r="D241" s="182"/>
    </row>
    <row r="242" customFormat="false" ht="12.75" hidden="false" customHeight="false" outlineLevel="0" collapsed="false">
      <c r="D242" s="182"/>
    </row>
    <row r="243" customFormat="false" ht="12.75" hidden="false" customHeight="false" outlineLevel="0" collapsed="false">
      <c r="D243" s="182"/>
    </row>
    <row r="244" customFormat="false" ht="12.75" hidden="false" customHeight="false" outlineLevel="0" collapsed="false">
      <c r="D244" s="182"/>
    </row>
    <row r="245" customFormat="false" ht="12.75" hidden="false" customHeight="false" outlineLevel="0" collapsed="false">
      <c r="D245" s="182"/>
    </row>
    <row r="246" customFormat="false" ht="12.75" hidden="false" customHeight="false" outlineLevel="0" collapsed="false">
      <c r="D246" s="182"/>
    </row>
    <row r="247" customFormat="false" ht="12.75" hidden="false" customHeight="false" outlineLevel="0" collapsed="false">
      <c r="D247" s="182"/>
    </row>
    <row r="248" customFormat="false" ht="12.75" hidden="false" customHeight="false" outlineLevel="0" collapsed="false">
      <c r="D248" s="182"/>
    </row>
    <row r="249" customFormat="false" ht="12.75" hidden="false" customHeight="false" outlineLevel="0" collapsed="false">
      <c r="D249" s="182"/>
    </row>
    <row r="250" customFormat="false" ht="12.75" hidden="false" customHeight="false" outlineLevel="0" collapsed="false">
      <c r="D250" s="182"/>
    </row>
    <row r="251" customFormat="false" ht="12.75" hidden="false" customHeight="false" outlineLevel="0" collapsed="false">
      <c r="D251" s="182"/>
    </row>
    <row r="252" customFormat="false" ht="12.75" hidden="false" customHeight="false" outlineLevel="0" collapsed="false">
      <c r="D252" s="182"/>
    </row>
    <row r="253" customFormat="false" ht="12.75" hidden="false" customHeight="false" outlineLevel="0" collapsed="false">
      <c r="D253" s="182"/>
    </row>
    <row r="254" customFormat="false" ht="12.75" hidden="false" customHeight="false" outlineLevel="0" collapsed="false">
      <c r="D254" s="182"/>
    </row>
    <row r="255" customFormat="false" ht="12.75" hidden="false" customHeight="false" outlineLevel="0" collapsed="false">
      <c r="D255" s="182"/>
    </row>
    <row r="256" customFormat="false" ht="12.75" hidden="false" customHeight="false" outlineLevel="0" collapsed="false">
      <c r="D256" s="182"/>
    </row>
    <row r="257" customFormat="false" ht="12.75" hidden="false" customHeight="false" outlineLevel="0" collapsed="false">
      <c r="D257" s="182"/>
    </row>
    <row r="258" customFormat="false" ht="12.75" hidden="false" customHeight="false" outlineLevel="0" collapsed="false">
      <c r="D258" s="182"/>
    </row>
    <row r="259" customFormat="false" ht="12.75" hidden="false" customHeight="false" outlineLevel="0" collapsed="false">
      <c r="D259" s="182"/>
    </row>
    <row r="260" customFormat="false" ht="12.75" hidden="false" customHeight="false" outlineLevel="0" collapsed="false">
      <c r="D260" s="182"/>
    </row>
    <row r="261" customFormat="false" ht="12.75" hidden="false" customHeight="false" outlineLevel="0" collapsed="false">
      <c r="D261" s="182"/>
    </row>
    <row r="262" customFormat="false" ht="12.75" hidden="false" customHeight="false" outlineLevel="0" collapsed="false">
      <c r="D262" s="182"/>
    </row>
    <row r="263" customFormat="false" ht="12.75" hidden="false" customHeight="false" outlineLevel="0" collapsed="false">
      <c r="D263" s="182"/>
    </row>
    <row r="264" customFormat="false" ht="12.75" hidden="false" customHeight="false" outlineLevel="0" collapsed="false">
      <c r="D264" s="182"/>
    </row>
    <row r="265" customFormat="false" ht="12.75" hidden="false" customHeight="false" outlineLevel="0" collapsed="false">
      <c r="D265" s="182"/>
    </row>
    <row r="266" customFormat="false" ht="12.75" hidden="false" customHeight="false" outlineLevel="0" collapsed="false">
      <c r="D266" s="182"/>
    </row>
    <row r="267" customFormat="false" ht="12.75" hidden="false" customHeight="false" outlineLevel="0" collapsed="false">
      <c r="D267" s="182"/>
    </row>
    <row r="268" customFormat="false" ht="12.75" hidden="false" customHeight="false" outlineLevel="0" collapsed="false">
      <c r="D268" s="182"/>
    </row>
    <row r="269" customFormat="false" ht="12.75" hidden="false" customHeight="false" outlineLevel="0" collapsed="false">
      <c r="D269" s="182"/>
    </row>
    <row r="270" customFormat="false" ht="12.75" hidden="false" customHeight="false" outlineLevel="0" collapsed="false">
      <c r="D270" s="182"/>
    </row>
    <row r="271" customFormat="false" ht="12.75" hidden="false" customHeight="false" outlineLevel="0" collapsed="false">
      <c r="D271" s="182"/>
    </row>
    <row r="272" customFormat="false" ht="12.75" hidden="false" customHeight="false" outlineLevel="0" collapsed="false">
      <c r="D272" s="182"/>
    </row>
    <row r="273" customFormat="false" ht="12.75" hidden="false" customHeight="false" outlineLevel="0" collapsed="false">
      <c r="D273" s="182"/>
    </row>
    <row r="274" customFormat="false" ht="12.75" hidden="false" customHeight="false" outlineLevel="0" collapsed="false">
      <c r="D274" s="182"/>
    </row>
    <row r="275" customFormat="false" ht="12.75" hidden="false" customHeight="false" outlineLevel="0" collapsed="false">
      <c r="D275" s="182"/>
    </row>
    <row r="276" customFormat="false" ht="12.75" hidden="false" customHeight="false" outlineLevel="0" collapsed="false">
      <c r="D276" s="182"/>
    </row>
    <row r="277" customFormat="false" ht="12.75" hidden="false" customHeight="false" outlineLevel="0" collapsed="false">
      <c r="D277" s="182"/>
    </row>
    <row r="278" customFormat="false" ht="12.75" hidden="false" customHeight="false" outlineLevel="0" collapsed="false">
      <c r="D278" s="182"/>
    </row>
    <row r="279" customFormat="false" ht="12.75" hidden="false" customHeight="false" outlineLevel="0" collapsed="false">
      <c r="D279" s="182"/>
    </row>
    <row r="280" customFormat="false" ht="12.75" hidden="false" customHeight="false" outlineLevel="0" collapsed="false">
      <c r="D280" s="182"/>
    </row>
    <row r="281" customFormat="false" ht="12.75" hidden="false" customHeight="false" outlineLevel="0" collapsed="false">
      <c r="D281" s="182"/>
    </row>
    <row r="282" customFormat="false" ht="12.75" hidden="false" customHeight="false" outlineLevel="0" collapsed="false">
      <c r="D282" s="182"/>
    </row>
    <row r="283" customFormat="false" ht="12.75" hidden="false" customHeight="false" outlineLevel="0" collapsed="false">
      <c r="D283" s="182"/>
    </row>
    <row r="284" customFormat="false" ht="12.75" hidden="false" customHeight="false" outlineLevel="0" collapsed="false">
      <c r="D284" s="182"/>
    </row>
    <row r="285" customFormat="false" ht="12.75" hidden="false" customHeight="false" outlineLevel="0" collapsed="false">
      <c r="D285" s="182"/>
    </row>
    <row r="286" customFormat="false" ht="12.75" hidden="false" customHeight="false" outlineLevel="0" collapsed="false">
      <c r="D286" s="182"/>
    </row>
    <row r="287" customFormat="false" ht="12.75" hidden="false" customHeight="false" outlineLevel="0" collapsed="false">
      <c r="D287" s="182"/>
    </row>
    <row r="288" customFormat="false" ht="12.75" hidden="false" customHeight="false" outlineLevel="0" collapsed="false">
      <c r="D288" s="182"/>
    </row>
    <row r="289" customFormat="false" ht="12.75" hidden="false" customHeight="false" outlineLevel="0" collapsed="false">
      <c r="D289" s="182"/>
    </row>
    <row r="290" customFormat="false" ht="12.75" hidden="false" customHeight="false" outlineLevel="0" collapsed="false">
      <c r="D290" s="182"/>
    </row>
    <row r="291" customFormat="false" ht="12.75" hidden="false" customHeight="false" outlineLevel="0" collapsed="false">
      <c r="D291" s="182"/>
    </row>
    <row r="292" customFormat="false" ht="12.75" hidden="false" customHeight="false" outlineLevel="0" collapsed="false">
      <c r="D292" s="182"/>
    </row>
    <row r="293" customFormat="false" ht="12.75" hidden="false" customHeight="false" outlineLevel="0" collapsed="false">
      <c r="D293" s="182"/>
    </row>
    <row r="294" customFormat="false" ht="12.75" hidden="false" customHeight="false" outlineLevel="0" collapsed="false">
      <c r="D294" s="182"/>
    </row>
    <row r="295" customFormat="false" ht="12.75" hidden="false" customHeight="false" outlineLevel="0" collapsed="false">
      <c r="D295" s="182"/>
    </row>
    <row r="296" customFormat="false" ht="12.75" hidden="false" customHeight="false" outlineLevel="0" collapsed="false">
      <c r="D296" s="182"/>
    </row>
    <row r="297" customFormat="false" ht="12.75" hidden="false" customHeight="false" outlineLevel="0" collapsed="false">
      <c r="D297" s="182"/>
    </row>
    <row r="298" customFormat="false" ht="12.75" hidden="false" customHeight="false" outlineLevel="0" collapsed="false">
      <c r="D298" s="182"/>
    </row>
    <row r="299" customFormat="false" ht="12.75" hidden="false" customHeight="false" outlineLevel="0" collapsed="false">
      <c r="D299" s="182"/>
    </row>
    <row r="300" customFormat="false" ht="12.75" hidden="false" customHeight="false" outlineLevel="0" collapsed="false">
      <c r="D300" s="182"/>
    </row>
    <row r="301" customFormat="false" ht="12.75" hidden="false" customHeight="false" outlineLevel="0" collapsed="false">
      <c r="D301" s="182"/>
    </row>
    <row r="302" customFormat="false" ht="12.75" hidden="false" customHeight="false" outlineLevel="0" collapsed="false">
      <c r="D302" s="182"/>
    </row>
    <row r="303" customFormat="false" ht="12.75" hidden="false" customHeight="false" outlineLevel="0" collapsed="false">
      <c r="D303" s="182"/>
    </row>
    <row r="304" customFormat="false" ht="12.75" hidden="false" customHeight="false" outlineLevel="0" collapsed="false">
      <c r="D304" s="182"/>
    </row>
    <row r="305" customFormat="false" ht="12.75" hidden="false" customHeight="false" outlineLevel="0" collapsed="false">
      <c r="D305" s="182"/>
    </row>
    <row r="306" customFormat="false" ht="12.75" hidden="false" customHeight="false" outlineLevel="0" collapsed="false">
      <c r="D306" s="182"/>
    </row>
    <row r="307" customFormat="false" ht="12.75" hidden="false" customHeight="false" outlineLevel="0" collapsed="false">
      <c r="D307" s="182"/>
    </row>
    <row r="308" customFormat="false" ht="12.75" hidden="false" customHeight="false" outlineLevel="0" collapsed="false">
      <c r="D308" s="182"/>
    </row>
    <row r="309" customFormat="false" ht="12.75" hidden="false" customHeight="false" outlineLevel="0" collapsed="false">
      <c r="D309" s="182"/>
    </row>
    <row r="310" customFormat="false" ht="12.75" hidden="false" customHeight="false" outlineLevel="0" collapsed="false">
      <c r="D310" s="182"/>
    </row>
    <row r="311" customFormat="false" ht="12.75" hidden="false" customHeight="false" outlineLevel="0" collapsed="false">
      <c r="D311" s="182"/>
    </row>
    <row r="312" customFormat="false" ht="12.75" hidden="false" customHeight="false" outlineLevel="0" collapsed="false">
      <c r="D312" s="182"/>
    </row>
    <row r="313" customFormat="false" ht="12.75" hidden="false" customHeight="false" outlineLevel="0" collapsed="false">
      <c r="D313" s="182"/>
    </row>
    <row r="314" customFormat="false" ht="12.75" hidden="false" customHeight="false" outlineLevel="0" collapsed="false">
      <c r="D314" s="182"/>
    </row>
    <row r="315" customFormat="false" ht="12.75" hidden="false" customHeight="false" outlineLevel="0" collapsed="false">
      <c r="D315" s="182"/>
    </row>
    <row r="316" customFormat="false" ht="12.75" hidden="false" customHeight="false" outlineLevel="0" collapsed="false">
      <c r="D316" s="182"/>
    </row>
    <row r="317" customFormat="false" ht="12.75" hidden="false" customHeight="false" outlineLevel="0" collapsed="false">
      <c r="D317" s="182"/>
    </row>
    <row r="318" customFormat="false" ht="12.75" hidden="false" customHeight="false" outlineLevel="0" collapsed="false">
      <c r="D318" s="182"/>
    </row>
    <row r="319" customFormat="false" ht="12.75" hidden="false" customHeight="false" outlineLevel="0" collapsed="false">
      <c r="D319" s="182"/>
    </row>
    <row r="320" customFormat="false" ht="12.75" hidden="false" customHeight="false" outlineLevel="0" collapsed="false">
      <c r="D320" s="182"/>
    </row>
    <row r="321" customFormat="false" ht="12.75" hidden="false" customHeight="false" outlineLevel="0" collapsed="false">
      <c r="D321" s="182"/>
    </row>
    <row r="322" customFormat="false" ht="12.75" hidden="false" customHeight="false" outlineLevel="0" collapsed="false">
      <c r="D322" s="182"/>
    </row>
    <row r="323" customFormat="false" ht="12.75" hidden="false" customHeight="false" outlineLevel="0" collapsed="false">
      <c r="D323" s="182"/>
    </row>
    <row r="324" customFormat="false" ht="12.75" hidden="false" customHeight="false" outlineLevel="0" collapsed="false">
      <c r="D324" s="182"/>
    </row>
    <row r="325" customFormat="false" ht="12.75" hidden="false" customHeight="false" outlineLevel="0" collapsed="false">
      <c r="D325" s="182"/>
    </row>
    <row r="326" customFormat="false" ht="12.75" hidden="false" customHeight="false" outlineLevel="0" collapsed="false">
      <c r="D326" s="182"/>
    </row>
    <row r="327" customFormat="false" ht="12.75" hidden="false" customHeight="false" outlineLevel="0" collapsed="false">
      <c r="D327" s="182"/>
    </row>
    <row r="328" customFormat="false" ht="12.75" hidden="false" customHeight="false" outlineLevel="0" collapsed="false">
      <c r="D328" s="182"/>
    </row>
    <row r="329" customFormat="false" ht="12.75" hidden="false" customHeight="false" outlineLevel="0" collapsed="false">
      <c r="D329" s="182"/>
    </row>
    <row r="330" customFormat="false" ht="12.75" hidden="false" customHeight="false" outlineLevel="0" collapsed="false">
      <c r="D330" s="182"/>
    </row>
    <row r="331" customFormat="false" ht="12.75" hidden="false" customHeight="false" outlineLevel="0" collapsed="false">
      <c r="D331" s="182"/>
    </row>
    <row r="332" customFormat="false" ht="12.75" hidden="false" customHeight="false" outlineLevel="0" collapsed="false">
      <c r="D332" s="182"/>
    </row>
    <row r="333" customFormat="false" ht="12.75" hidden="false" customHeight="false" outlineLevel="0" collapsed="false">
      <c r="D333" s="182"/>
    </row>
    <row r="334" customFormat="false" ht="12.75" hidden="false" customHeight="false" outlineLevel="0" collapsed="false">
      <c r="D334" s="182"/>
    </row>
    <row r="335" customFormat="false" ht="12.75" hidden="false" customHeight="false" outlineLevel="0" collapsed="false">
      <c r="D335" s="182"/>
    </row>
    <row r="336" customFormat="false" ht="12.75" hidden="false" customHeight="false" outlineLevel="0" collapsed="false">
      <c r="D336" s="182"/>
    </row>
    <row r="337" customFormat="false" ht="12.75" hidden="false" customHeight="false" outlineLevel="0" collapsed="false">
      <c r="D337" s="182"/>
    </row>
    <row r="338" customFormat="false" ht="12.75" hidden="false" customHeight="false" outlineLevel="0" collapsed="false">
      <c r="D338" s="182"/>
    </row>
    <row r="339" customFormat="false" ht="12.75" hidden="false" customHeight="false" outlineLevel="0" collapsed="false">
      <c r="D339" s="182"/>
    </row>
    <row r="340" customFormat="false" ht="12.75" hidden="false" customHeight="false" outlineLevel="0" collapsed="false">
      <c r="D340" s="182"/>
    </row>
    <row r="341" customFormat="false" ht="12.75" hidden="false" customHeight="false" outlineLevel="0" collapsed="false">
      <c r="D341" s="182"/>
    </row>
    <row r="342" customFormat="false" ht="12.75" hidden="false" customHeight="false" outlineLevel="0" collapsed="false">
      <c r="D342" s="182"/>
    </row>
    <row r="343" customFormat="false" ht="12.75" hidden="false" customHeight="false" outlineLevel="0" collapsed="false">
      <c r="D343" s="182"/>
    </row>
    <row r="344" customFormat="false" ht="12.75" hidden="false" customHeight="false" outlineLevel="0" collapsed="false">
      <c r="D344" s="182"/>
    </row>
    <row r="345" customFormat="false" ht="12.75" hidden="false" customHeight="false" outlineLevel="0" collapsed="false">
      <c r="D345" s="182"/>
    </row>
    <row r="346" customFormat="false" ht="12.75" hidden="false" customHeight="false" outlineLevel="0" collapsed="false">
      <c r="D346" s="182"/>
    </row>
    <row r="347" customFormat="false" ht="12.75" hidden="false" customHeight="false" outlineLevel="0" collapsed="false">
      <c r="D347" s="182"/>
    </row>
    <row r="348" customFormat="false" ht="12.75" hidden="false" customHeight="false" outlineLevel="0" collapsed="false">
      <c r="D348" s="182"/>
    </row>
    <row r="349" customFormat="false" ht="12.75" hidden="false" customHeight="false" outlineLevel="0" collapsed="false">
      <c r="D349" s="182"/>
    </row>
    <row r="350" customFormat="false" ht="12.75" hidden="false" customHeight="false" outlineLevel="0" collapsed="false">
      <c r="D350" s="182"/>
    </row>
    <row r="351" customFormat="false" ht="12.75" hidden="false" customHeight="false" outlineLevel="0" collapsed="false">
      <c r="D351" s="182"/>
    </row>
    <row r="352" customFormat="false" ht="12.75" hidden="false" customHeight="false" outlineLevel="0" collapsed="false">
      <c r="D352" s="182"/>
    </row>
    <row r="353" customFormat="false" ht="12.75" hidden="false" customHeight="false" outlineLevel="0" collapsed="false">
      <c r="D353" s="182"/>
    </row>
    <row r="354" customFormat="false" ht="12.75" hidden="false" customHeight="false" outlineLevel="0" collapsed="false">
      <c r="D354" s="182"/>
    </row>
    <row r="355" customFormat="false" ht="12.75" hidden="false" customHeight="false" outlineLevel="0" collapsed="false">
      <c r="D355" s="182"/>
    </row>
    <row r="356" customFormat="false" ht="12.75" hidden="false" customHeight="false" outlineLevel="0" collapsed="false">
      <c r="D356" s="182"/>
    </row>
    <row r="357" customFormat="false" ht="12.75" hidden="false" customHeight="false" outlineLevel="0" collapsed="false">
      <c r="D357" s="182"/>
    </row>
    <row r="358" customFormat="false" ht="12.75" hidden="false" customHeight="false" outlineLevel="0" collapsed="false">
      <c r="D358" s="182"/>
    </row>
    <row r="359" customFormat="false" ht="12.75" hidden="false" customHeight="false" outlineLevel="0" collapsed="false">
      <c r="D359" s="182"/>
    </row>
    <row r="360" customFormat="false" ht="12.75" hidden="false" customHeight="false" outlineLevel="0" collapsed="false">
      <c r="D360" s="182"/>
    </row>
    <row r="361" customFormat="false" ht="12.75" hidden="false" customHeight="false" outlineLevel="0" collapsed="false">
      <c r="D361" s="182"/>
    </row>
    <row r="362" customFormat="false" ht="12.75" hidden="false" customHeight="false" outlineLevel="0" collapsed="false">
      <c r="D362" s="182"/>
    </row>
    <row r="363" customFormat="false" ht="12.75" hidden="false" customHeight="false" outlineLevel="0" collapsed="false">
      <c r="D363" s="182"/>
    </row>
    <row r="364" customFormat="false" ht="12.75" hidden="false" customHeight="false" outlineLevel="0" collapsed="false">
      <c r="D364" s="182"/>
    </row>
    <row r="365" customFormat="false" ht="12.75" hidden="false" customHeight="false" outlineLevel="0" collapsed="false">
      <c r="D365" s="182"/>
    </row>
    <row r="366" customFormat="false" ht="12.75" hidden="false" customHeight="false" outlineLevel="0" collapsed="false">
      <c r="D366" s="182"/>
    </row>
    <row r="367" customFormat="false" ht="12.75" hidden="false" customHeight="false" outlineLevel="0" collapsed="false">
      <c r="D367" s="182"/>
    </row>
    <row r="368" customFormat="false" ht="12.75" hidden="false" customHeight="false" outlineLevel="0" collapsed="false">
      <c r="D368" s="182"/>
    </row>
    <row r="369" customFormat="false" ht="12.75" hidden="false" customHeight="false" outlineLevel="0" collapsed="false">
      <c r="D369" s="182"/>
    </row>
    <row r="370" customFormat="false" ht="12.75" hidden="false" customHeight="false" outlineLevel="0" collapsed="false">
      <c r="D370" s="182"/>
    </row>
    <row r="371" customFormat="false" ht="12.75" hidden="false" customHeight="false" outlineLevel="0" collapsed="false">
      <c r="D371" s="182"/>
    </row>
    <row r="372" customFormat="false" ht="12.75" hidden="false" customHeight="false" outlineLevel="0" collapsed="false">
      <c r="D372" s="182"/>
    </row>
    <row r="373" customFormat="false" ht="12.75" hidden="false" customHeight="false" outlineLevel="0" collapsed="false">
      <c r="D373" s="182"/>
    </row>
    <row r="374" customFormat="false" ht="12.75" hidden="false" customHeight="false" outlineLevel="0" collapsed="false">
      <c r="D374" s="182"/>
    </row>
    <row r="375" customFormat="false" ht="12.75" hidden="false" customHeight="false" outlineLevel="0" collapsed="false">
      <c r="D375" s="182"/>
    </row>
    <row r="376" customFormat="false" ht="12.75" hidden="false" customHeight="false" outlineLevel="0" collapsed="false">
      <c r="D376" s="182"/>
    </row>
    <row r="377" customFormat="false" ht="12.75" hidden="false" customHeight="false" outlineLevel="0" collapsed="false">
      <c r="D377" s="182"/>
    </row>
    <row r="378" customFormat="false" ht="12.75" hidden="false" customHeight="false" outlineLevel="0" collapsed="false">
      <c r="D378" s="182"/>
    </row>
    <row r="379" customFormat="false" ht="12.75" hidden="false" customHeight="false" outlineLevel="0" collapsed="false">
      <c r="D379" s="182"/>
    </row>
    <row r="380" customFormat="false" ht="12.75" hidden="false" customHeight="false" outlineLevel="0" collapsed="false">
      <c r="D380" s="182"/>
    </row>
    <row r="381" customFormat="false" ht="12.75" hidden="false" customHeight="false" outlineLevel="0" collapsed="false">
      <c r="D381" s="182"/>
    </row>
    <row r="382" customFormat="false" ht="12.75" hidden="false" customHeight="false" outlineLevel="0" collapsed="false">
      <c r="D382" s="182"/>
    </row>
    <row r="383" customFormat="false" ht="12.75" hidden="false" customHeight="false" outlineLevel="0" collapsed="false">
      <c r="D383" s="182"/>
    </row>
    <row r="384" customFormat="false" ht="12.75" hidden="false" customHeight="false" outlineLevel="0" collapsed="false">
      <c r="D384" s="182"/>
    </row>
    <row r="385" customFormat="false" ht="12.75" hidden="false" customHeight="false" outlineLevel="0" collapsed="false">
      <c r="D385" s="182"/>
    </row>
    <row r="386" customFormat="false" ht="12.75" hidden="false" customHeight="false" outlineLevel="0" collapsed="false">
      <c r="D386" s="182"/>
    </row>
    <row r="387" customFormat="false" ht="12.75" hidden="false" customHeight="false" outlineLevel="0" collapsed="false">
      <c r="D387" s="182"/>
    </row>
    <row r="388" customFormat="false" ht="12.75" hidden="false" customHeight="false" outlineLevel="0" collapsed="false">
      <c r="D388" s="182"/>
    </row>
    <row r="389" customFormat="false" ht="12.75" hidden="false" customHeight="false" outlineLevel="0" collapsed="false">
      <c r="D389" s="182"/>
    </row>
    <row r="390" customFormat="false" ht="12.75" hidden="false" customHeight="false" outlineLevel="0" collapsed="false">
      <c r="D390" s="182"/>
    </row>
    <row r="391" customFormat="false" ht="12.75" hidden="false" customHeight="false" outlineLevel="0" collapsed="false">
      <c r="D391" s="182"/>
    </row>
    <row r="392" customFormat="false" ht="12.75" hidden="false" customHeight="false" outlineLevel="0" collapsed="false">
      <c r="D392" s="182"/>
    </row>
    <row r="393" customFormat="false" ht="12.75" hidden="false" customHeight="false" outlineLevel="0" collapsed="false">
      <c r="D393" s="182"/>
    </row>
    <row r="394" customFormat="false" ht="12.75" hidden="false" customHeight="false" outlineLevel="0" collapsed="false">
      <c r="D394" s="182"/>
    </row>
    <row r="395" customFormat="false" ht="12.75" hidden="false" customHeight="false" outlineLevel="0" collapsed="false">
      <c r="D395" s="182"/>
    </row>
    <row r="396" customFormat="false" ht="12.75" hidden="false" customHeight="false" outlineLevel="0" collapsed="false">
      <c r="D396" s="182"/>
    </row>
    <row r="397" customFormat="false" ht="12.75" hidden="false" customHeight="false" outlineLevel="0" collapsed="false">
      <c r="D397" s="182"/>
    </row>
    <row r="398" customFormat="false" ht="12.75" hidden="false" customHeight="false" outlineLevel="0" collapsed="false">
      <c r="D398" s="182"/>
    </row>
    <row r="399" customFormat="false" ht="12.75" hidden="false" customHeight="false" outlineLevel="0" collapsed="false">
      <c r="D399" s="182"/>
    </row>
    <row r="400" customFormat="false" ht="12.75" hidden="false" customHeight="false" outlineLevel="0" collapsed="false">
      <c r="D400" s="182"/>
    </row>
    <row r="401" customFormat="false" ht="12.75" hidden="false" customHeight="false" outlineLevel="0" collapsed="false">
      <c r="D401" s="182"/>
    </row>
    <row r="402" customFormat="false" ht="12.75" hidden="false" customHeight="false" outlineLevel="0" collapsed="false">
      <c r="D402" s="182"/>
    </row>
    <row r="403" customFormat="false" ht="12.75" hidden="false" customHeight="false" outlineLevel="0" collapsed="false">
      <c r="D403" s="182"/>
    </row>
    <row r="404" customFormat="false" ht="12.75" hidden="false" customHeight="false" outlineLevel="0" collapsed="false">
      <c r="D404" s="182"/>
    </row>
    <row r="405" customFormat="false" ht="12.75" hidden="false" customHeight="false" outlineLevel="0" collapsed="false">
      <c r="D405" s="182"/>
    </row>
    <row r="406" customFormat="false" ht="12.75" hidden="false" customHeight="false" outlineLevel="0" collapsed="false">
      <c r="D406" s="182"/>
    </row>
    <row r="407" customFormat="false" ht="12.75" hidden="false" customHeight="false" outlineLevel="0" collapsed="false">
      <c r="D407" s="182"/>
    </row>
    <row r="408" customFormat="false" ht="12.75" hidden="false" customHeight="false" outlineLevel="0" collapsed="false">
      <c r="D408" s="182"/>
    </row>
    <row r="409" customFormat="false" ht="12.75" hidden="false" customHeight="false" outlineLevel="0" collapsed="false">
      <c r="D409" s="182"/>
    </row>
    <row r="410" customFormat="false" ht="12.75" hidden="false" customHeight="false" outlineLevel="0" collapsed="false">
      <c r="D410" s="182"/>
    </row>
    <row r="411" customFormat="false" ht="12.75" hidden="false" customHeight="false" outlineLevel="0" collapsed="false">
      <c r="D411" s="182"/>
    </row>
    <row r="412" customFormat="false" ht="12.75" hidden="false" customHeight="false" outlineLevel="0" collapsed="false">
      <c r="D412" s="182"/>
    </row>
    <row r="413" customFormat="false" ht="12.75" hidden="false" customHeight="false" outlineLevel="0" collapsed="false">
      <c r="D413" s="182"/>
    </row>
    <row r="414" customFormat="false" ht="12.75" hidden="false" customHeight="false" outlineLevel="0" collapsed="false">
      <c r="D414" s="182"/>
    </row>
    <row r="415" customFormat="false" ht="12.75" hidden="false" customHeight="false" outlineLevel="0" collapsed="false">
      <c r="D415" s="182"/>
    </row>
    <row r="416" customFormat="false" ht="12.75" hidden="false" customHeight="false" outlineLevel="0" collapsed="false">
      <c r="D416" s="182"/>
    </row>
    <row r="417" customFormat="false" ht="12.75" hidden="false" customHeight="false" outlineLevel="0" collapsed="false">
      <c r="D417" s="182"/>
    </row>
    <row r="418" customFormat="false" ht="12.75" hidden="false" customHeight="false" outlineLevel="0" collapsed="false">
      <c r="D418" s="182"/>
    </row>
    <row r="419" customFormat="false" ht="12.75" hidden="false" customHeight="false" outlineLevel="0" collapsed="false">
      <c r="D419" s="182"/>
    </row>
    <row r="420" customFormat="false" ht="12.75" hidden="false" customHeight="false" outlineLevel="0" collapsed="false">
      <c r="D420" s="182"/>
    </row>
    <row r="421" customFormat="false" ht="12.75" hidden="false" customHeight="false" outlineLevel="0" collapsed="false">
      <c r="D421" s="182"/>
    </row>
    <row r="422" customFormat="false" ht="12.75" hidden="false" customHeight="false" outlineLevel="0" collapsed="false">
      <c r="D422" s="182"/>
    </row>
    <row r="423" customFormat="false" ht="12.75" hidden="false" customHeight="false" outlineLevel="0" collapsed="false">
      <c r="D423" s="182"/>
    </row>
    <row r="424" customFormat="false" ht="12.75" hidden="false" customHeight="false" outlineLevel="0" collapsed="false">
      <c r="D424" s="182"/>
    </row>
    <row r="425" customFormat="false" ht="12.75" hidden="false" customHeight="false" outlineLevel="0" collapsed="false">
      <c r="D425" s="182"/>
    </row>
    <row r="426" customFormat="false" ht="12.75" hidden="false" customHeight="false" outlineLevel="0" collapsed="false">
      <c r="D426" s="182"/>
    </row>
    <row r="427" customFormat="false" ht="12.75" hidden="false" customHeight="false" outlineLevel="0" collapsed="false">
      <c r="D427" s="182"/>
    </row>
    <row r="428" customFormat="false" ht="12.75" hidden="false" customHeight="false" outlineLevel="0" collapsed="false">
      <c r="D428" s="182"/>
    </row>
    <row r="429" customFormat="false" ht="12.75" hidden="false" customHeight="false" outlineLevel="0" collapsed="false">
      <c r="D429" s="182"/>
    </row>
    <row r="430" customFormat="false" ht="12.75" hidden="false" customHeight="false" outlineLevel="0" collapsed="false">
      <c r="D430" s="182"/>
    </row>
    <row r="431" customFormat="false" ht="12.75" hidden="false" customHeight="false" outlineLevel="0" collapsed="false">
      <c r="D431" s="182"/>
    </row>
    <row r="432" customFormat="false" ht="12.75" hidden="false" customHeight="false" outlineLevel="0" collapsed="false">
      <c r="D432" s="182"/>
    </row>
    <row r="433" customFormat="false" ht="12.75" hidden="false" customHeight="false" outlineLevel="0" collapsed="false">
      <c r="D433" s="182"/>
    </row>
    <row r="434" customFormat="false" ht="12.75" hidden="false" customHeight="false" outlineLevel="0" collapsed="false">
      <c r="D434" s="182"/>
    </row>
    <row r="435" customFormat="false" ht="12.75" hidden="false" customHeight="false" outlineLevel="0" collapsed="false">
      <c r="D435" s="182"/>
    </row>
    <row r="436" customFormat="false" ht="12.75" hidden="false" customHeight="false" outlineLevel="0" collapsed="false">
      <c r="D436" s="182"/>
    </row>
    <row r="437" customFormat="false" ht="12.75" hidden="false" customHeight="false" outlineLevel="0" collapsed="false">
      <c r="D437" s="182"/>
    </row>
    <row r="438" customFormat="false" ht="12.75" hidden="false" customHeight="false" outlineLevel="0" collapsed="false">
      <c r="D438" s="182"/>
    </row>
    <row r="439" customFormat="false" ht="12.75" hidden="false" customHeight="false" outlineLevel="0" collapsed="false">
      <c r="D439" s="182"/>
    </row>
    <row r="440" customFormat="false" ht="12.75" hidden="false" customHeight="false" outlineLevel="0" collapsed="false">
      <c r="D440" s="182"/>
    </row>
    <row r="441" customFormat="false" ht="12.75" hidden="false" customHeight="false" outlineLevel="0" collapsed="false">
      <c r="D441" s="182"/>
    </row>
    <row r="442" customFormat="false" ht="12.75" hidden="false" customHeight="false" outlineLevel="0" collapsed="false">
      <c r="D442" s="182"/>
    </row>
    <row r="443" customFormat="false" ht="12.75" hidden="false" customHeight="false" outlineLevel="0" collapsed="false">
      <c r="D443" s="182"/>
    </row>
    <row r="444" customFormat="false" ht="12.75" hidden="false" customHeight="false" outlineLevel="0" collapsed="false">
      <c r="D444" s="182"/>
    </row>
    <row r="445" customFormat="false" ht="12.75" hidden="false" customHeight="false" outlineLevel="0" collapsed="false">
      <c r="D445" s="182"/>
    </row>
    <row r="446" customFormat="false" ht="12.75" hidden="false" customHeight="false" outlineLevel="0" collapsed="false">
      <c r="D446" s="182"/>
    </row>
    <row r="447" customFormat="false" ht="12.75" hidden="false" customHeight="false" outlineLevel="0" collapsed="false">
      <c r="D447" s="182"/>
    </row>
    <row r="448" customFormat="false" ht="12.75" hidden="false" customHeight="false" outlineLevel="0" collapsed="false">
      <c r="D448" s="182"/>
    </row>
    <row r="449" customFormat="false" ht="12.75" hidden="false" customHeight="false" outlineLevel="0" collapsed="false">
      <c r="D449" s="182"/>
    </row>
    <row r="450" customFormat="false" ht="12.75" hidden="false" customHeight="false" outlineLevel="0" collapsed="false">
      <c r="D450" s="182"/>
    </row>
    <row r="451" customFormat="false" ht="12.75" hidden="false" customHeight="false" outlineLevel="0" collapsed="false">
      <c r="D451" s="182"/>
    </row>
    <row r="452" customFormat="false" ht="12.75" hidden="false" customHeight="false" outlineLevel="0" collapsed="false">
      <c r="D452" s="182"/>
    </row>
    <row r="453" customFormat="false" ht="12.75" hidden="false" customHeight="false" outlineLevel="0" collapsed="false">
      <c r="D453" s="182"/>
    </row>
    <row r="454" customFormat="false" ht="12.75" hidden="false" customHeight="false" outlineLevel="0" collapsed="false">
      <c r="D454" s="182"/>
    </row>
    <row r="455" customFormat="false" ht="12.75" hidden="false" customHeight="false" outlineLevel="0" collapsed="false">
      <c r="D455" s="182"/>
    </row>
    <row r="456" customFormat="false" ht="12.75" hidden="false" customHeight="false" outlineLevel="0" collapsed="false">
      <c r="D456" s="182"/>
    </row>
    <row r="457" customFormat="false" ht="12.75" hidden="false" customHeight="false" outlineLevel="0" collapsed="false">
      <c r="D457" s="182"/>
    </row>
    <row r="458" customFormat="false" ht="12.75" hidden="false" customHeight="false" outlineLevel="0" collapsed="false">
      <c r="D458" s="182"/>
    </row>
    <row r="459" customFormat="false" ht="12.75" hidden="false" customHeight="false" outlineLevel="0" collapsed="false">
      <c r="D459" s="182"/>
    </row>
    <row r="460" customFormat="false" ht="12.75" hidden="false" customHeight="false" outlineLevel="0" collapsed="false">
      <c r="D460" s="182"/>
    </row>
    <row r="461" customFormat="false" ht="12.75" hidden="false" customHeight="false" outlineLevel="0" collapsed="false">
      <c r="D461" s="182"/>
    </row>
    <row r="462" customFormat="false" ht="12.75" hidden="false" customHeight="false" outlineLevel="0" collapsed="false">
      <c r="D462" s="182"/>
    </row>
    <row r="463" customFormat="false" ht="12.75" hidden="false" customHeight="false" outlineLevel="0" collapsed="false">
      <c r="D463" s="182"/>
    </row>
    <row r="464" customFormat="false" ht="12.75" hidden="false" customHeight="false" outlineLevel="0" collapsed="false">
      <c r="D464" s="182"/>
    </row>
    <row r="465" customFormat="false" ht="12.75" hidden="false" customHeight="false" outlineLevel="0" collapsed="false">
      <c r="D465" s="182"/>
    </row>
    <row r="466" customFormat="false" ht="12.75" hidden="false" customHeight="false" outlineLevel="0" collapsed="false">
      <c r="D466" s="182"/>
    </row>
    <row r="467" customFormat="false" ht="12.75" hidden="false" customHeight="false" outlineLevel="0" collapsed="false">
      <c r="D467" s="182"/>
    </row>
    <row r="468" customFormat="false" ht="12.75" hidden="false" customHeight="false" outlineLevel="0" collapsed="false">
      <c r="D468" s="182"/>
    </row>
    <row r="469" customFormat="false" ht="12.75" hidden="false" customHeight="false" outlineLevel="0" collapsed="false">
      <c r="D469" s="182"/>
    </row>
    <row r="470" customFormat="false" ht="12.75" hidden="false" customHeight="false" outlineLevel="0" collapsed="false">
      <c r="D470" s="182"/>
    </row>
    <row r="471" customFormat="false" ht="12.75" hidden="false" customHeight="false" outlineLevel="0" collapsed="false">
      <c r="D471" s="182"/>
    </row>
    <row r="472" customFormat="false" ht="12.75" hidden="false" customHeight="false" outlineLevel="0" collapsed="false">
      <c r="D472" s="182"/>
    </row>
    <row r="473" customFormat="false" ht="12.75" hidden="false" customHeight="false" outlineLevel="0" collapsed="false">
      <c r="D473" s="182"/>
    </row>
    <row r="474" customFormat="false" ht="12.75" hidden="false" customHeight="false" outlineLevel="0" collapsed="false">
      <c r="D474" s="182"/>
    </row>
    <row r="475" customFormat="false" ht="12.75" hidden="false" customHeight="false" outlineLevel="0" collapsed="false">
      <c r="D475" s="182"/>
    </row>
    <row r="476" customFormat="false" ht="12.75" hidden="false" customHeight="false" outlineLevel="0" collapsed="false">
      <c r="D476" s="182"/>
    </row>
    <row r="477" customFormat="false" ht="12.75" hidden="false" customHeight="false" outlineLevel="0" collapsed="false">
      <c r="D477" s="182"/>
    </row>
    <row r="478" customFormat="false" ht="12.75" hidden="false" customHeight="false" outlineLevel="0" collapsed="false">
      <c r="D478" s="182"/>
    </row>
    <row r="479" customFormat="false" ht="12.75" hidden="false" customHeight="false" outlineLevel="0" collapsed="false">
      <c r="D479" s="182"/>
    </row>
    <row r="480" customFormat="false" ht="12.75" hidden="false" customHeight="false" outlineLevel="0" collapsed="false">
      <c r="D480" s="182"/>
    </row>
    <row r="481" customFormat="false" ht="12.75" hidden="false" customHeight="false" outlineLevel="0" collapsed="false">
      <c r="D481" s="182"/>
    </row>
    <row r="482" customFormat="false" ht="12.75" hidden="false" customHeight="false" outlineLevel="0" collapsed="false">
      <c r="D482" s="182"/>
    </row>
    <row r="483" customFormat="false" ht="12.75" hidden="false" customHeight="false" outlineLevel="0" collapsed="false">
      <c r="D483" s="182"/>
    </row>
    <row r="484" customFormat="false" ht="12.75" hidden="false" customHeight="false" outlineLevel="0" collapsed="false">
      <c r="D484" s="182"/>
    </row>
    <row r="485" customFormat="false" ht="12.75" hidden="false" customHeight="false" outlineLevel="0" collapsed="false">
      <c r="D485" s="182"/>
    </row>
    <row r="486" customFormat="false" ht="12.75" hidden="false" customHeight="false" outlineLevel="0" collapsed="false">
      <c r="D486" s="182"/>
    </row>
    <row r="487" customFormat="false" ht="12.75" hidden="false" customHeight="false" outlineLevel="0" collapsed="false">
      <c r="D487" s="182"/>
    </row>
    <row r="488" customFormat="false" ht="12.75" hidden="false" customHeight="false" outlineLevel="0" collapsed="false">
      <c r="D488" s="182"/>
    </row>
    <row r="489" customFormat="false" ht="12.75" hidden="false" customHeight="false" outlineLevel="0" collapsed="false">
      <c r="D489" s="182"/>
    </row>
    <row r="490" customFormat="false" ht="12.75" hidden="false" customHeight="false" outlineLevel="0" collapsed="false">
      <c r="D490" s="182"/>
    </row>
    <row r="491" customFormat="false" ht="12.75" hidden="false" customHeight="false" outlineLevel="0" collapsed="false">
      <c r="D491" s="182"/>
    </row>
    <row r="492" customFormat="false" ht="12.75" hidden="false" customHeight="false" outlineLevel="0" collapsed="false">
      <c r="D492" s="182"/>
    </row>
    <row r="493" customFormat="false" ht="12.75" hidden="false" customHeight="false" outlineLevel="0" collapsed="false">
      <c r="D493" s="182"/>
    </row>
    <row r="494" customFormat="false" ht="12.75" hidden="false" customHeight="false" outlineLevel="0" collapsed="false">
      <c r="D494" s="182"/>
    </row>
    <row r="495" customFormat="false" ht="12.75" hidden="false" customHeight="false" outlineLevel="0" collapsed="false">
      <c r="D495" s="182"/>
    </row>
    <row r="496" customFormat="false" ht="12.75" hidden="false" customHeight="false" outlineLevel="0" collapsed="false">
      <c r="D496" s="182"/>
    </row>
    <row r="497" customFormat="false" ht="12.75" hidden="false" customHeight="false" outlineLevel="0" collapsed="false">
      <c r="D497" s="182"/>
    </row>
    <row r="498" customFormat="false" ht="12.75" hidden="false" customHeight="false" outlineLevel="0" collapsed="false">
      <c r="D498" s="182"/>
    </row>
    <row r="499" customFormat="false" ht="12.75" hidden="false" customHeight="false" outlineLevel="0" collapsed="false">
      <c r="D499" s="182"/>
    </row>
    <row r="500" customFormat="false" ht="12.75" hidden="false" customHeight="false" outlineLevel="0" collapsed="false">
      <c r="D500" s="182"/>
    </row>
    <row r="501" customFormat="false" ht="12.75" hidden="false" customHeight="false" outlineLevel="0" collapsed="false">
      <c r="D501" s="182"/>
    </row>
    <row r="502" customFormat="false" ht="12.75" hidden="false" customHeight="false" outlineLevel="0" collapsed="false">
      <c r="D502" s="182"/>
    </row>
    <row r="503" customFormat="false" ht="12.75" hidden="false" customHeight="false" outlineLevel="0" collapsed="false">
      <c r="D503" s="182"/>
    </row>
    <row r="504" customFormat="false" ht="12.75" hidden="false" customHeight="false" outlineLevel="0" collapsed="false">
      <c r="D504" s="182"/>
    </row>
    <row r="505" customFormat="false" ht="12.75" hidden="false" customHeight="false" outlineLevel="0" collapsed="false">
      <c r="D505" s="182"/>
    </row>
    <row r="506" customFormat="false" ht="12.75" hidden="false" customHeight="false" outlineLevel="0" collapsed="false">
      <c r="D506" s="182"/>
    </row>
    <row r="507" customFormat="false" ht="12.75" hidden="false" customHeight="false" outlineLevel="0" collapsed="false">
      <c r="D507" s="182"/>
    </row>
    <row r="508" customFormat="false" ht="12.75" hidden="false" customHeight="false" outlineLevel="0" collapsed="false">
      <c r="D508" s="182"/>
    </row>
    <row r="509" customFormat="false" ht="12.75" hidden="false" customHeight="false" outlineLevel="0" collapsed="false">
      <c r="D509" s="182"/>
    </row>
    <row r="510" customFormat="false" ht="12.75" hidden="false" customHeight="false" outlineLevel="0" collapsed="false">
      <c r="D510" s="182"/>
    </row>
    <row r="511" customFormat="false" ht="12.75" hidden="false" customHeight="false" outlineLevel="0" collapsed="false">
      <c r="D511" s="182"/>
    </row>
    <row r="512" customFormat="false" ht="12.75" hidden="false" customHeight="false" outlineLevel="0" collapsed="false">
      <c r="D512" s="182"/>
    </row>
    <row r="513" customFormat="false" ht="12.75" hidden="false" customHeight="false" outlineLevel="0" collapsed="false">
      <c r="D513" s="182"/>
    </row>
    <row r="514" customFormat="false" ht="12.75" hidden="false" customHeight="false" outlineLevel="0" collapsed="false">
      <c r="D514" s="182"/>
    </row>
    <row r="515" customFormat="false" ht="12.75" hidden="false" customHeight="false" outlineLevel="0" collapsed="false">
      <c r="D515" s="182"/>
    </row>
    <row r="516" customFormat="false" ht="12.75" hidden="false" customHeight="false" outlineLevel="0" collapsed="false">
      <c r="D516" s="182"/>
    </row>
    <row r="517" customFormat="false" ht="12.75" hidden="false" customHeight="false" outlineLevel="0" collapsed="false">
      <c r="D517" s="182"/>
    </row>
    <row r="518" customFormat="false" ht="12.75" hidden="false" customHeight="false" outlineLevel="0" collapsed="false">
      <c r="D518" s="182"/>
    </row>
    <row r="519" customFormat="false" ht="12.75" hidden="false" customHeight="false" outlineLevel="0" collapsed="false">
      <c r="D519" s="182"/>
    </row>
    <row r="520" customFormat="false" ht="12.75" hidden="false" customHeight="false" outlineLevel="0" collapsed="false">
      <c r="D520" s="182"/>
    </row>
    <row r="521" customFormat="false" ht="12.75" hidden="false" customHeight="false" outlineLevel="0" collapsed="false">
      <c r="D521" s="182"/>
    </row>
    <row r="522" customFormat="false" ht="12.75" hidden="false" customHeight="false" outlineLevel="0" collapsed="false">
      <c r="D522" s="182"/>
    </row>
    <row r="523" customFormat="false" ht="12.75" hidden="false" customHeight="false" outlineLevel="0" collapsed="false">
      <c r="D523" s="182"/>
    </row>
    <row r="524" customFormat="false" ht="12.75" hidden="false" customHeight="false" outlineLevel="0" collapsed="false">
      <c r="D524" s="182"/>
    </row>
    <row r="525" customFormat="false" ht="12.75" hidden="false" customHeight="false" outlineLevel="0" collapsed="false">
      <c r="D525" s="182"/>
    </row>
    <row r="526" customFormat="false" ht="12.75" hidden="false" customHeight="false" outlineLevel="0" collapsed="false">
      <c r="D526" s="182"/>
    </row>
    <row r="527" customFormat="false" ht="12.75" hidden="false" customHeight="false" outlineLevel="0" collapsed="false">
      <c r="D527" s="182"/>
    </row>
    <row r="528" customFormat="false" ht="12.75" hidden="false" customHeight="false" outlineLevel="0" collapsed="false">
      <c r="D528" s="182"/>
    </row>
    <row r="529" customFormat="false" ht="12.75" hidden="false" customHeight="false" outlineLevel="0" collapsed="false">
      <c r="D529" s="182"/>
    </row>
    <row r="530" customFormat="false" ht="12.75" hidden="false" customHeight="false" outlineLevel="0" collapsed="false">
      <c r="D530" s="182"/>
    </row>
    <row r="531" customFormat="false" ht="12.75" hidden="false" customHeight="false" outlineLevel="0" collapsed="false">
      <c r="D531" s="182"/>
    </row>
    <row r="532" customFormat="false" ht="12.75" hidden="false" customHeight="false" outlineLevel="0" collapsed="false">
      <c r="D532" s="182"/>
    </row>
    <row r="533" customFormat="false" ht="12.75" hidden="false" customHeight="false" outlineLevel="0" collapsed="false">
      <c r="D533" s="182"/>
    </row>
    <row r="534" customFormat="false" ht="12.75" hidden="false" customHeight="false" outlineLevel="0" collapsed="false">
      <c r="D534" s="182"/>
    </row>
    <row r="535" customFormat="false" ht="12.75" hidden="false" customHeight="false" outlineLevel="0" collapsed="false">
      <c r="D535" s="182"/>
    </row>
    <row r="536" customFormat="false" ht="12.75" hidden="false" customHeight="false" outlineLevel="0" collapsed="false">
      <c r="D536" s="182"/>
    </row>
    <row r="537" customFormat="false" ht="12.75" hidden="false" customHeight="false" outlineLevel="0" collapsed="false">
      <c r="D537" s="182"/>
    </row>
    <row r="538" customFormat="false" ht="12.75" hidden="false" customHeight="false" outlineLevel="0" collapsed="false">
      <c r="D538" s="182"/>
    </row>
    <row r="539" customFormat="false" ht="12.75" hidden="false" customHeight="false" outlineLevel="0" collapsed="false">
      <c r="D539" s="182"/>
    </row>
    <row r="540" customFormat="false" ht="12.75" hidden="false" customHeight="false" outlineLevel="0" collapsed="false">
      <c r="D540" s="182"/>
    </row>
    <row r="541" customFormat="false" ht="12.75" hidden="false" customHeight="false" outlineLevel="0" collapsed="false">
      <c r="D541" s="182"/>
    </row>
    <row r="542" customFormat="false" ht="12.75" hidden="false" customHeight="false" outlineLevel="0" collapsed="false">
      <c r="D542" s="182"/>
    </row>
    <row r="543" customFormat="false" ht="12.75" hidden="false" customHeight="false" outlineLevel="0" collapsed="false">
      <c r="D543" s="182"/>
    </row>
    <row r="544" customFormat="false" ht="12.75" hidden="false" customHeight="false" outlineLevel="0" collapsed="false">
      <c r="D544" s="182"/>
    </row>
    <row r="545" customFormat="false" ht="12.75" hidden="false" customHeight="false" outlineLevel="0" collapsed="false">
      <c r="D545" s="182"/>
    </row>
    <row r="546" customFormat="false" ht="12.75" hidden="false" customHeight="false" outlineLevel="0" collapsed="false">
      <c r="D546" s="182"/>
    </row>
    <row r="547" customFormat="false" ht="12.75" hidden="false" customHeight="false" outlineLevel="0" collapsed="false">
      <c r="D547" s="182"/>
    </row>
    <row r="548" customFormat="false" ht="12.75" hidden="false" customHeight="false" outlineLevel="0" collapsed="false">
      <c r="D548" s="182"/>
    </row>
    <row r="549" customFormat="false" ht="12.75" hidden="false" customHeight="false" outlineLevel="0" collapsed="false">
      <c r="D549" s="182"/>
    </row>
    <row r="550" customFormat="false" ht="12.75" hidden="false" customHeight="false" outlineLevel="0" collapsed="false">
      <c r="D550" s="182"/>
    </row>
    <row r="551" customFormat="false" ht="12.75" hidden="false" customHeight="false" outlineLevel="0" collapsed="false">
      <c r="D551" s="182"/>
    </row>
    <row r="552" customFormat="false" ht="12.75" hidden="false" customHeight="false" outlineLevel="0" collapsed="false">
      <c r="D552" s="182"/>
    </row>
    <row r="553" customFormat="false" ht="12.75" hidden="false" customHeight="false" outlineLevel="0" collapsed="false">
      <c r="D553" s="182"/>
    </row>
    <row r="554" customFormat="false" ht="12.75" hidden="false" customHeight="false" outlineLevel="0" collapsed="false">
      <c r="D554" s="182"/>
    </row>
    <row r="555" customFormat="false" ht="12.75" hidden="false" customHeight="false" outlineLevel="0" collapsed="false">
      <c r="D555" s="182"/>
    </row>
    <row r="556" customFormat="false" ht="12.75" hidden="false" customHeight="false" outlineLevel="0" collapsed="false">
      <c r="D556" s="182"/>
    </row>
    <row r="557" customFormat="false" ht="12.75" hidden="false" customHeight="false" outlineLevel="0" collapsed="false">
      <c r="D557" s="182"/>
    </row>
    <row r="558" customFormat="false" ht="12.75" hidden="false" customHeight="false" outlineLevel="0" collapsed="false">
      <c r="D558" s="182"/>
    </row>
    <row r="559" customFormat="false" ht="12.75" hidden="false" customHeight="false" outlineLevel="0" collapsed="false">
      <c r="D559" s="182"/>
    </row>
    <row r="560" customFormat="false" ht="12.75" hidden="false" customHeight="false" outlineLevel="0" collapsed="false">
      <c r="D560" s="182"/>
    </row>
    <row r="561" customFormat="false" ht="12.75" hidden="false" customHeight="false" outlineLevel="0" collapsed="false">
      <c r="D561" s="182"/>
    </row>
    <row r="562" customFormat="false" ht="12.75" hidden="false" customHeight="false" outlineLevel="0" collapsed="false">
      <c r="D562" s="182"/>
    </row>
    <row r="563" customFormat="false" ht="12.75" hidden="false" customHeight="false" outlineLevel="0" collapsed="false">
      <c r="D563" s="182"/>
    </row>
    <row r="564" customFormat="false" ht="12.75" hidden="false" customHeight="false" outlineLevel="0" collapsed="false">
      <c r="D564" s="182"/>
    </row>
    <row r="565" customFormat="false" ht="12.75" hidden="false" customHeight="false" outlineLevel="0" collapsed="false">
      <c r="D565" s="182"/>
    </row>
    <row r="566" customFormat="false" ht="12.75" hidden="false" customHeight="false" outlineLevel="0" collapsed="false">
      <c r="D566" s="182"/>
    </row>
    <row r="567" customFormat="false" ht="12.75" hidden="false" customHeight="false" outlineLevel="0" collapsed="false">
      <c r="D567" s="182"/>
    </row>
    <row r="568" customFormat="false" ht="12.75" hidden="false" customHeight="false" outlineLevel="0" collapsed="false">
      <c r="D568" s="182"/>
    </row>
    <row r="569" customFormat="false" ht="12.75" hidden="false" customHeight="false" outlineLevel="0" collapsed="false">
      <c r="D569" s="182"/>
    </row>
    <row r="570" customFormat="false" ht="12.75" hidden="false" customHeight="false" outlineLevel="0" collapsed="false">
      <c r="D570" s="182"/>
    </row>
    <row r="571" customFormat="false" ht="12.75" hidden="false" customHeight="false" outlineLevel="0" collapsed="false">
      <c r="D571" s="182"/>
    </row>
    <row r="572" customFormat="false" ht="12.75" hidden="false" customHeight="false" outlineLevel="0" collapsed="false">
      <c r="D572" s="182"/>
    </row>
    <row r="573" customFormat="false" ht="12.75" hidden="false" customHeight="false" outlineLevel="0" collapsed="false">
      <c r="D573" s="182"/>
    </row>
    <row r="574" customFormat="false" ht="12.75" hidden="false" customHeight="false" outlineLevel="0" collapsed="false">
      <c r="D574" s="182"/>
    </row>
    <row r="575" customFormat="false" ht="12.75" hidden="false" customHeight="false" outlineLevel="0" collapsed="false">
      <c r="D575" s="182"/>
    </row>
    <row r="576" customFormat="false" ht="12.75" hidden="false" customHeight="false" outlineLevel="0" collapsed="false">
      <c r="D576" s="182"/>
    </row>
    <row r="577" customFormat="false" ht="12.75" hidden="false" customHeight="false" outlineLevel="0" collapsed="false">
      <c r="D577" s="182"/>
    </row>
    <row r="578" customFormat="false" ht="12.75" hidden="false" customHeight="false" outlineLevel="0" collapsed="false">
      <c r="D578" s="182"/>
    </row>
    <row r="579" customFormat="false" ht="12.75" hidden="false" customHeight="false" outlineLevel="0" collapsed="false">
      <c r="D579" s="182"/>
    </row>
    <row r="580" customFormat="false" ht="12.75" hidden="false" customHeight="false" outlineLevel="0" collapsed="false">
      <c r="D580" s="182"/>
    </row>
    <row r="581" customFormat="false" ht="12.75" hidden="false" customHeight="false" outlineLevel="0" collapsed="false">
      <c r="D581" s="182"/>
    </row>
    <row r="582" customFormat="false" ht="12.75" hidden="false" customHeight="false" outlineLevel="0" collapsed="false">
      <c r="D582" s="182"/>
    </row>
    <row r="583" customFormat="false" ht="12.75" hidden="false" customHeight="false" outlineLevel="0" collapsed="false">
      <c r="D583" s="182"/>
    </row>
    <row r="584" customFormat="false" ht="12.75" hidden="false" customHeight="false" outlineLevel="0" collapsed="false">
      <c r="D584" s="182"/>
    </row>
    <row r="585" customFormat="false" ht="12.75" hidden="false" customHeight="false" outlineLevel="0" collapsed="false">
      <c r="D585" s="182"/>
    </row>
    <row r="586" customFormat="false" ht="12.75" hidden="false" customHeight="false" outlineLevel="0" collapsed="false">
      <c r="D586" s="182"/>
    </row>
    <row r="587" customFormat="false" ht="12.75" hidden="false" customHeight="false" outlineLevel="0" collapsed="false">
      <c r="D587" s="182"/>
    </row>
    <row r="588" customFormat="false" ht="12.75" hidden="false" customHeight="false" outlineLevel="0" collapsed="false">
      <c r="D588" s="182"/>
    </row>
    <row r="589" customFormat="false" ht="12.75" hidden="false" customHeight="false" outlineLevel="0" collapsed="false">
      <c r="D589" s="182"/>
    </row>
    <row r="590" customFormat="false" ht="12.75" hidden="false" customHeight="false" outlineLevel="0" collapsed="false">
      <c r="D590" s="182"/>
    </row>
    <row r="591" customFormat="false" ht="12.75" hidden="false" customHeight="false" outlineLevel="0" collapsed="false">
      <c r="D591" s="182"/>
    </row>
    <row r="592" customFormat="false" ht="12.75" hidden="false" customHeight="false" outlineLevel="0" collapsed="false">
      <c r="D592" s="182"/>
    </row>
    <row r="593" customFormat="false" ht="12.75" hidden="false" customHeight="false" outlineLevel="0" collapsed="false">
      <c r="D593" s="182"/>
    </row>
    <row r="594" customFormat="false" ht="12.75" hidden="false" customHeight="false" outlineLevel="0" collapsed="false">
      <c r="D594" s="182"/>
    </row>
    <row r="595" customFormat="false" ht="12.75" hidden="false" customHeight="false" outlineLevel="0" collapsed="false">
      <c r="D595" s="182"/>
    </row>
    <row r="596" customFormat="false" ht="12.75" hidden="false" customHeight="false" outlineLevel="0" collapsed="false">
      <c r="D596" s="182"/>
    </row>
    <row r="597" customFormat="false" ht="12.75" hidden="false" customHeight="false" outlineLevel="0" collapsed="false">
      <c r="D597" s="182"/>
    </row>
    <row r="598" customFormat="false" ht="12.75" hidden="false" customHeight="false" outlineLevel="0" collapsed="false">
      <c r="D598" s="182"/>
    </row>
    <row r="599" customFormat="false" ht="12.75" hidden="false" customHeight="false" outlineLevel="0" collapsed="false">
      <c r="D599" s="182"/>
    </row>
    <row r="600" customFormat="false" ht="12.75" hidden="false" customHeight="false" outlineLevel="0" collapsed="false">
      <c r="D600" s="182"/>
    </row>
    <row r="601" customFormat="false" ht="12.75" hidden="false" customHeight="false" outlineLevel="0" collapsed="false">
      <c r="D601" s="182"/>
    </row>
    <row r="602" customFormat="false" ht="12.75" hidden="false" customHeight="false" outlineLevel="0" collapsed="false">
      <c r="D602" s="182"/>
    </row>
    <row r="603" customFormat="false" ht="12.75" hidden="false" customHeight="false" outlineLevel="0" collapsed="false">
      <c r="D603" s="182"/>
    </row>
    <row r="604" customFormat="false" ht="12.75" hidden="false" customHeight="false" outlineLevel="0" collapsed="false">
      <c r="D604" s="182"/>
    </row>
    <row r="605" customFormat="false" ht="12.75" hidden="false" customHeight="false" outlineLevel="0" collapsed="false">
      <c r="D605" s="182"/>
    </row>
    <row r="606" customFormat="false" ht="12.75" hidden="false" customHeight="false" outlineLevel="0" collapsed="false">
      <c r="D606" s="182"/>
    </row>
    <row r="607" customFormat="false" ht="12.75" hidden="false" customHeight="false" outlineLevel="0" collapsed="false">
      <c r="D607" s="182"/>
    </row>
    <row r="608" customFormat="false" ht="12.75" hidden="false" customHeight="false" outlineLevel="0" collapsed="false">
      <c r="D608" s="182"/>
    </row>
    <row r="609" customFormat="false" ht="12.75" hidden="false" customHeight="false" outlineLevel="0" collapsed="false">
      <c r="D609" s="182"/>
    </row>
    <row r="610" customFormat="false" ht="12.75" hidden="false" customHeight="false" outlineLevel="0" collapsed="false">
      <c r="D610" s="182"/>
    </row>
    <row r="611" customFormat="false" ht="12.75" hidden="false" customHeight="false" outlineLevel="0" collapsed="false">
      <c r="D611" s="182"/>
    </row>
    <row r="612" customFormat="false" ht="12.75" hidden="false" customHeight="false" outlineLevel="0" collapsed="false">
      <c r="D612" s="182"/>
    </row>
    <row r="613" customFormat="false" ht="12.75" hidden="false" customHeight="false" outlineLevel="0" collapsed="false">
      <c r="D613" s="182"/>
    </row>
    <row r="614" customFormat="false" ht="12.75" hidden="false" customHeight="false" outlineLevel="0" collapsed="false">
      <c r="D614" s="182"/>
    </row>
    <row r="615" customFormat="false" ht="12.75" hidden="false" customHeight="false" outlineLevel="0" collapsed="false">
      <c r="D615" s="182"/>
    </row>
    <row r="616" customFormat="false" ht="12.75" hidden="false" customHeight="false" outlineLevel="0" collapsed="false">
      <c r="D616" s="182"/>
    </row>
    <row r="617" customFormat="false" ht="12.75" hidden="false" customHeight="false" outlineLevel="0" collapsed="false">
      <c r="D617" s="182"/>
    </row>
    <row r="618" customFormat="false" ht="12.75" hidden="false" customHeight="false" outlineLevel="0" collapsed="false">
      <c r="D618" s="182"/>
    </row>
    <row r="619" customFormat="false" ht="12.75" hidden="false" customHeight="false" outlineLevel="0" collapsed="false">
      <c r="D619" s="182"/>
    </row>
    <row r="620" customFormat="false" ht="12.75" hidden="false" customHeight="false" outlineLevel="0" collapsed="false">
      <c r="D620" s="182"/>
    </row>
    <row r="621" customFormat="false" ht="12.75" hidden="false" customHeight="false" outlineLevel="0" collapsed="false">
      <c r="D621" s="182"/>
    </row>
    <row r="622" customFormat="false" ht="12.75" hidden="false" customHeight="false" outlineLevel="0" collapsed="false">
      <c r="D622" s="182"/>
    </row>
    <row r="623" customFormat="false" ht="12.75" hidden="false" customHeight="false" outlineLevel="0" collapsed="false">
      <c r="D623" s="182"/>
    </row>
    <row r="624" customFormat="false" ht="12.75" hidden="false" customHeight="false" outlineLevel="0" collapsed="false">
      <c r="D624" s="182"/>
    </row>
    <row r="625" customFormat="false" ht="12.75" hidden="false" customHeight="false" outlineLevel="0" collapsed="false">
      <c r="D625" s="182"/>
    </row>
    <row r="626" customFormat="false" ht="12.75" hidden="false" customHeight="false" outlineLevel="0" collapsed="false">
      <c r="D626" s="182"/>
    </row>
    <row r="627" customFormat="false" ht="12.75" hidden="false" customHeight="false" outlineLevel="0" collapsed="false">
      <c r="D627" s="182"/>
    </row>
    <row r="628" customFormat="false" ht="12.75" hidden="false" customHeight="false" outlineLevel="0" collapsed="false">
      <c r="D628" s="182"/>
    </row>
    <row r="629" customFormat="false" ht="12.75" hidden="false" customHeight="false" outlineLevel="0" collapsed="false">
      <c r="D629" s="182"/>
    </row>
    <row r="630" customFormat="false" ht="12.75" hidden="false" customHeight="false" outlineLevel="0" collapsed="false">
      <c r="D630" s="182"/>
    </row>
    <row r="631" customFormat="false" ht="12.75" hidden="false" customHeight="false" outlineLevel="0" collapsed="false">
      <c r="D631" s="182"/>
    </row>
    <row r="632" customFormat="false" ht="12.75" hidden="false" customHeight="false" outlineLevel="0" collapsed="false">
      <c r="D632" s="182"/>
    </row>
    <row r="633" customFormat="false" ht="12.75" hidden="false" customHeight="false" outlineLevel="0" collapsed="false">
      <c r="D633" s="182"/>
    </row>
    <row r="634" customFormat="false" ht="12.75" hidden="false" customHeight="false" outlineLevel="0" collapsed="false">
      <c r="D634" s="182"/>
    </row>
    <row r="635" customFormat="false" ht="12.75" hidden="false" customHeight="false" outlineLevel="0" collapsed="false">
      <c r="D635" s="182"/>
    </row>
    <row r="636" customFormat="false" ht="12.75" hidden="false" customHeight="false" outlineLevel="0" collapsed="false">
      <c r="D636" s="182"/>
    </row>
    <row r="637" customFormat="false" ht="12.75" hidden="false" customHeight="false" outlineLevel="0" collapsed="false">
      <c r="D637" s="182"/>
    </row>
    <row r="638" customFormat="false" ht="12.75" hidden="false" customHeight="false" outlineLevel="0" collapsed="false">
      <c r="D638" s="182"/>
    </row>
    <row r="639" customFormat="false" ht="12.75" hidden="false" customHeight="false" outlineLevel="0" collapsed="false">
      <c r="D639" s="182"/>
    </row>
    <row r="640" customFormat="false" ht="12.75" hidden="false" customHeight="false" outlineLevel="0" collapsed="false">
      <c r="D640" s="182"/>
    </row>
    <row r="641" customFormat="false" ht="12.75" hidden="false" customHeight="false" outlineLevel="0" collapsed="false">
      <c r="D641" s="182"/>
    </row>
    <row r="642" customFormat="false" ht="12.75" hidden="false" customHeight="false" outlineLevel="0" collapsed="false">
      <c r="D642" s="182"/>
    </row>
    <row r="643" customFormat="false" ht="12.75" hidden="false" customHeight="false" outlineLevel="0" collapsed="false">
      <c r="D643" s="182"/>
    </row>
    <row r="644" customFormat="false" ht="12.75" hidden="false" customHeight="false" outlineLevel="0" collapsed="false">
      <c r="D644" s="182"/>
    </row>
    <row r="645" customFormat="false" ht="12.75" hidden="false" customHeight="false" outlineLevel="0" collapsed="false">
      <c r="D645" s="182"/>
    </row>
    <row r="646" customFormat="false" ht="12.75" hidden="false" customHeight="false" outlineLevel="0" collapsed="false">
      <c r="D646" s="182"/>
    </row>
    <row r="647" customFormat="false" ht="12.75" hidden="false" customHeight="false" outlineLevel="0" collapsed="false">
      <c r="D647" s="182"/>
    </row>
    <row r="648" customFormat="false" ht="12.75" hidden="false" customHeight="false" outlineLevel="0" collapsed="false">
      <c r="D648" s="182"/>
    </row>
    <row r="649" customFormat="false" ht="12.75" hidden="false" customHeight="false" outlineLevel="0" collapsed="false">
      <c r="D649" s="182"/>
    </row>
    <row r="650" customFormat="false" ht="12.75" hidden="false" customHeight="false" outlineLevel="0" collapsed="false">
      <c r="D650" s="182"/>
    </row>
    <row r="651" customFormat="false" ht="12.75" hidden="false" customHeight="false" outlineLevel="0" collapsed="false">
      <c r="D651" s="182"/>
    </row>
    <row r="652" customFormat="false" ht="12.75" hidden="false" customHeight="false" outlineLevel="0" collapsed="false">
      <c r="D652" s="182"/>
    </row>
    <row r="653" customFormat="false" ht="12.75" hidden="false" customHeight="false" outlineLevel="0" collapsed="false">
      <c r="D653" s="182"/>
    </row>
    <row r="654" customFormat="false" ht="12.75" hidden="false" customHeight="false" outlineLevel="0" collapsed="false">
      <c r="D654" s="182"/>
    </row>
    <row r="655" customFormat="false" ht="12.75" hidden="false" customHeight="false" outlineLevel="0" collapsed="false">
      <c r="D655" s="182"/>
    </row>
    <row r="656" customFormat="false" ht="12.75" hidden="false" customHeight="false" outlineLevel="0" collapsed="false">
      <c r="D656" s="182"/>
    </row>
    <row r="657" customFormat="false" ht="12.75" hidden="false" customHeight="false" outlineLevel="0" collapsed="false">
      <c r="D657" s="182"/>
    </row>
    <row r="658" customFormat="false" ht="12.75" hidden="false" customHeight="false" outlineLevel="0" collapsed="false">
      <c r="D658" s="182"/>
    </row>
    <row r="659" customFormat="false" ht="12.75" hidden="false" customHeight="false" outlineLevel="0" collapsed="false">
      <c r="D659" s="182"/>
    </row>
    <row r="660" customFormat="false" ht="12.75" hidden="false" customHeight="false" outlineLevel="0" collapsed="false">
      <c r="D660" s="182"/>
    </row>
    <row r="661" customFormat="false" ht="12.75" hidden="false" customHeight="false" outlineLevel="0" collapsed="false">
      <c r="D661" s="182"/>
    </row>
    <row r="662" customFormat="false" ht="12.75" hidden="false" customHeight="false" outlineLevel="0" collapsed="false">
      <c r="D662" s="182"/>
    </row>
    <row r="663" customFormat="false" ht="12.75" hidden="false" customHeight="false" outlineLevel="0" collapsed="false">
      <c r="D663" s="182"/>
    </row>
    <row r="664" customFormat="false" ht="12.75" hidden="false" customHeight="false" outlineLevel="0" collapsed="false">
      <c r="D664" s="182"/>
    </row>
    <row r="665" customFormat="false" ht="12.75" hidden="false" customHeight="false" outlineLevel="0" collapsed="false">
      <c r="D665" s="182"/>
    </row>
    <row r="666" customFormat="false" ht="12.75" hidden="false" customHeight="false" outlineLevel="0" collapsed="false">
      <c r="D666" s="182"/>
    </row>
    <row r="667" customFormat="false" ht="12.75" hidden="false" customHeight="false" outlineLevel="0" collapsed="false">
      <c r="D667" s="182"/>
    </row>
    <row r="668" customFormat="false" ht="12.75" hidden="false" customHeight="false" outlineLevel="0" collapsed="false">
      <c r="D668" s="182"/>
    </row>
    <row r="669" customFormat="false" ht="12.75" hidden="false" customHeight="false" outlineLevel="0" collapsed="false">
      <c r="D669" s="182"/>
    </row>
    <row r="670" customFormat="false" ht="12.75" hidden="false" customHeight="false" outlineLevel="0" collapsed="false">
      <c r="D670" s="182"/>
    </row>
    <row r="671" customFormat="false" ht="12.75" hidden="false" customHeight="false" outlineLevel="0" collapsed="false">
      <c r="D671" s="182"/>
    </row>
    <row r="672" customFormat="false" ht="12.75" hidden="false" customHeight="false" outlineLevel="0" collapsed="false">
      <c r="D672" s="182"/>
    </row>
    <row r="673" customFormat="false" ht="12.75" hidden="false" customHeight="false" outlineLevel="0" collapsed="false">
      <c r="D673" s="182"/>
    </row>
    <row r="674" customFormat="false" ht="12.75" hidden="false" customHeight="false" outlineLevel="0" collapsed="false">
      <c r="D674" s="182"/>
    </row>
    <row r="675" customFormat="false" ht="12.75" hidden="false" customHeight="false" outlineLevel="0" collapsed="false">
      <c r="D675" s="182"/>
    </row>
    <row r="676" customFormat="false" ht="12.75" hidden="false" customHeight="false" outlineLevel="0" collapsed="false">
      <c r="D676" s="182"/>
    </row>
    <row r="677" customFormat="false" ht="12.75" hidden="false" customHeight="false" outlineLevel="0" collapsed="false">
      <c r="D677" s="182"/>
    </row>
    <row r="678" customFormat="false" ht="12.75" hidden="false" customHeight="false" outlineLevel="0" collapsed="false">
      <c r="D678" s="182"/>
    </row>
    <row r="679" customFormat="false" ht="12.75" hidden="false" customHeight="false" outlineLevel="0" collapsed="false">
      <c r="D679" s="182"/>
    </row>
    <row r="680" customFormat="false" ht="12.75" hidden="false" customHeight="false" outlineLevel="0" collapsed="false">
      <c r="D680" s="182"/>
    </row>
    <row r="681" customFormat="false" ht="12.75" hidden="false" customHeight="false" outlineLevel="0" collapsed="false">
      <c r="D681" s="182"/>
    </row>
    <row r="682" customFormat="false" ht="12.75" hidden="false" customHeight="false" outlineLevel="0" collapsed="false">
      <c r="D682" s="182"/>
    </row>
    <row r="683" customFormat="false" ht="12.75" hidden="false" customHeight="false" outlineLevel="0" collapsed="false">
      <c r="D683" s="182"/>
    </row>
    <row r="684" customFormat="false" ht="12.75" hidden="false" customHeight="false" outlineLevel="0" collapsed="false">
      <c r="D684" s="182"/>
    </row>
    <row r="685" customFormat="false" ht="12.75" hidden="false" customHeight="false" outlineLevel="0" collapsed="false">
      <c r="D685" s="182"/>
    </row>
    <row r="686" customFormat="false" ht="12.75" hidden="false" customHeight="false" outlineLevel="0" collapsed="false">
      <c r="D686" s="182"/>
    </row>
    <row r="687" customFormat="false" ht="12.75" hidden="false" customHeight="false" outlineLevel="0" collapsed="false">
      <c r="D687" s="182"/>
    </row>
    <row r="688" customFormat="false" ht="12.75" hidden="false" customHeight="false" outlineLevel="0" collapsed="false">
      <c r="D688" s="182"/>
    </row>
    <row r="689" customFormat="false" ht="12.75" hidden="false" customHeight="false" outlineLevel="0" collapsed="false">
      <c r="D689" s="182"/>
    </row>
    <row r="690" customFormat="false" ht="12.75" hidden="false" customHeight="false" outlineLevel="0" collapsed="false">
      <c r="D690" s="182"/>
    </row>
    <row r="691" customFormat="false" ht="12.75" hidden="false" customHeight="false" outlineLevel="0" collapsed="false">
      <c r="D691" s="182"/>
    </row>
    <row r="692" customFormat="false" ht="12.75" hidden="false" customHeight="false" outlineLevel="0" collapsed="false">
      <c r="D692" s="182"/>
    </row>
    <row r="693" customFormat="false" ht="12.75" hidden="false" customHeight="false" outlineLevel="0" collapsed="false">
      <c r="D693" s="182"/>
    </row>
    <row r="694" customFormat="false" ht="12.75" hidden="false" customHeight="false" outlineLevel="0" collapsed="false">
      <c r="D694" s="182"/>
    </row>
    <row r="695" customFormat="false" ht="12.75" hidden="false" customHeight="false" outlineLevel="0" collapsed="false">
      <c r="D695" s="182"/>
    </row>
    <row r="696" customFormat="false" ht="12.75" hidden="false" customHeight="false" outlineLevel="0" collapsed="false">
      <c r="D696" s="182"/>
    </row>
    <row r="697" customFormat="false" ht="12.75" hidden="false" customHeight="false" outlineLevel="0" collapsed="false">
      <c r="D697" s="182"/>
    </row>
    <row r="698" customFormat="false" ht="12.75" hidden="false" customHeight="false" outlineLevel="0" collapsed="false">
      <c r="D698" s="182"/>
    </row>
    <row r="699" customFormat="false" ht="12.75" hidden="false" customHeight="false" outlineLevel="0" collapsed="false">
      <c r="D699" s="182"/>
    </row>
    <row r="700" customFormat="false" ht="12.75" hidden="false" customHeight="false" outlineLevel="0" collapsed="false">
      <c r="D700" s="182"/>
    </row>
    <row r="701" customFormat="false" ht="12.75" hidden="false" customHeight="false" outlineLevel="0" collapsed="false">
      <c r="D701" s="182"/>
    </row>
    <row r="702" customFormat="false" ht="12.75" hidden="false" customHeight="false" outlineLevel="0" collapsed="false">
      <c r="D702" s="182"/>
    </row>
    <row r="703" customFormat="false" ht="12.75" hidden="false" customHeight="false" outlineLevel="0" collapsed="false">
      <c r="D703" s="182"/>
    </row>
    <row r="704" customFormat="false" ht="12.75" hidden="false" customHeight="false" outlineLevel="0" collapsed="false">
      <c r="D704" s="182"/>
    </row>
    <row r="705" customFormat="false" ht="12.75" hidden="false" customHeight="false" outlineLevel="0" collapsed="false">
      <c r="D705" s="182"/>
    </row>
    <row r="706" customFormat="false" ht="12.75" hidden="false" customHeight="false" outlineLevel="0" collapsed="false">
      <c r="D706" s="182"/>
    </row>
    <row r="707" customFormat="false" ht="12.75" hidden="false" customHeight="false" outlineLevel="0" collapsed="false">
      <c r="D707" s="182"/>
    </row>
    <row r="708" customFormat="false" ht="12.75" hidden="false" customHeight="false" outlineLevel="0" collapsed="false">
      <c r="D708" s="182"/>
    </row>
    <row r="709" customFormat="false" ht="12.75" hidden="false" customHeight="false" outlineLevel="0" collapsed="false">
      <c r="D709" s="182"/>
    </row>
    <row r="710" customFormat="false" ht="12.75" hidden="false" customHeight="false" outlineLevel="0" collapsed="false">
      <c r="D710" s="182"/>
    </row>
    <row r="711" customFormat="false" ht="12.75" hidden="false" customHeight="false" outlineLevel="0" collapsed="false">
      <c r="D711" s="182"/>
    </row>
    <row r="712" customFormat="false" ht="12.75" hidden="false" customHeight="false" outlineLevel="0" collapsed="false">
      <c r="D712" s="182"/>
    </row>
    <row r="713" customFormat="false" ht="12.75" hidden="false" customHeight="false" outlineLevel="0" collapsed="false">
      <c r="D713" s="182"/>
    </row>
    <row r="714" customFormat="false" ht="12.75" hidden="false" customHeight="false" outlineLevel="0" collapsed="false">
      <c r="D714" s="182"/>
    </row>
    <row r="715" customFormat="false" ht="12.75" hidden="false" customHeight="false" outlineLevel="0" collapsed="false">
      <c r="D715" s="182"/>
    </row>
    <row r="716" customFormat="false" ht="12.75" hidden="false" customHeight="false" outlineLevel="0" collapsed="false">
      <c r="D716" s="182"/>
    </row>
    <row r="717" customFormat="false" ht="12.75" hidden="false" customHeight="false" outlineLevel="0" collapsed="false">
      <c r="D717" s="182"/>
    </row>
    <row r="718" customFormat="false" ht="12.75" hidden="false" customHeight="false" outlineLevel="0" collapsed="false">
      <c r="D718" s="182"/>
    </row>
    <row r="719" customFormat="false" ht="12.75" hidden="false" customHeight="false" outlineLevel="0" collapsed="false">
      <c r="D719" s="182"/>
    </row>
    <row r="720" customFormat="false" ht="12.75" hidden="false" customHeight="false" outlineLevel="0" collapsed="false">
      <c r="D720" s="182"/>
    </row>
    <row r="721" customFormat="false" ht="12.75" hidden="false" customHeight="false" outlineLevel="0" collapsed="false">
      <c r="D721" s="182"/>
    </row>
    <row r="722" customFormat="false" ht="12.75" hidden="false" customHeight="false" outlineLevel="0" collapsed="false">
      <c r="D722" s="182"/>
    </row>
    <row r="723" customFormat="false" ht="12.75" hidden="false" customHeight="false" outlineLevel="0" collapsed="false">
      <c r="D723" s="182"/>
    </row>
    <row r="724" customFormat="false" ht="12.75" hidden="false" customHeight="false" outlineLevel="0" collapsed="false">
      <c r="D724" s="182"/>
    </row>
    <row r="725" customFormat="false" ht="12.75" hidden="false" customHeight="false" outlineLevel="0" collapsed="false">
      <c r="D725" s="182"/>
    </row>
    <row r="726" customFormat="false" ht="12.75" hidden="false" customHeight="false" outlineLevel="0" collapsed="false">
      <c r="D726" s="182"/>
    </row>
    <row r="727" customFormat="false" ht="12.75" hidden="false" customHeight="false" outlineLevel="0" collapsed="false">
      <c r="D727" s="182"/>
    </row>
    <row r="728" customFormat="false" ht="12.75" hidden="false" customHeight="false" outlineLevel="0" collapsed="false">
      <c r="D728" s="182"/>
    </row>
    <row r="729" customFormat="false" ht="12.75" hidden="false" customHeight="false" outlineLevel="0" collapsed="false">
      <c r="D729" s="182"/>
    </row>
    <row r="730" customFormat="false" ht="12.75" hidden="false" customHeight="false" outlineLevel="0" collapsed="false">
      <c r="D730" s="182"/>
    </row>
    <row r="731" customFormat="false" ht="12.75" hidden="false" customHeight="false" outlineLevel="0" collapsed="false">
      <c r="D731" s="182"/>
    </row>
    <row r="732" customFormat="false" ht="12.75" hidden="false" customHeight="false" outlineLevel="0" collapsed="false">
      <c r="D732" s="182"/>
    </row>
    <row r="733" customFormat="false" ht="12.75" hidden="false" customHeight="false" outlineLevel="0" collapsed="false">
      <c r="D733" s="182"/>
    </row>
    <row r="734" customFormat="false" ht="12.75" hidden="false" customHeight="false" outlineLevel="0" collapsed="false">
      <c r="D734" s="182"/>
    </row>
    <row r="735" customFormat="false" ht="12.75" hidden="false" customHeight="false" outlineLevel="0" collapsed="false">
      <c r="D735" s="182"/>
    </row>
    <row r="736" customFormat="false" ht="12.75" hidden="false" customHeight="false" outlineLevel="0" collapsed="false">
      <c r="D736" s="182"/>
    </row>
    <row r="737" customFormat="false" ht="12.75" hidden="false" customHeight="false" outlineLevel="0" collapsed="false">
      <c r="D737" s="182"/>
    </row>
    <row r="738" customFormat="false" ht="12.75" hidden="false" customHeight="false" outlineLevel="0" collapsed="false">
      <c r="D738" s="182"/>
    </row>
    <row r="739" customFormat="false" ht="12.75" hidden="false" customHeight="false" outlineLevel="0" collapsed="false">
      <c r="D739" s="182"/>
    </row>
    <row r="740" customFormat="false" ht="12.75" hidden="false" customHeight="false" outlineLevel="0" collapsed="false">
      <c r="D740" s="182"/>
    </row>
    <row r="741" customFormat="false" ht="12.75" hidden="false" customHeight="false" outlineLevel="0" collapsed="false">
      <c r="D741" s="182"/>
    </row>
    <row r="742" customFormat="false" ht="12.75" hidden="false" customHeight="false" outlineLevel="0" collapsed="false">
      <c r="D742" s="182"/>
    </row>
    <row r="743" customFormat="false" ht="12.75" hidden="false" customHeight="false" outlineLevel="0" collapsed="false">
      <c r="D743" s="182"/>
    </row>
    <row r="744" customFormat="false" ht="12.75" hidden="false" customHeight="false" outlineLevel="0" collapsed="false">
      <c r="D744" s="182"/>
    </row>
    <row r="745" customFormat="false" ht="12.75" hidden="false" customHeight="false" outlineLevel="0" collapsed="false">
      <c r="D745" s="182"/>
    </row>
    <row r="746" customFormat="false" ht="12.75" hidden="false" customHeight="false" outlineLevel="0" collapsed="false">
      <c r="D746" s="182"/>
    </row>
    <row r="747" customFormat="false" ht="12.75" hidden="false" customHeight="false" outlineLevel="0" collapsed="false">
      <c r="D747" s="182"/>
    </row>
    <row r="748" customFormat="false" ht="12.75" hidden="false" customHeight="false" outlineLevel="0" collapsed="false">
      <c r="D748" s="182"/>
    </row>
    <row r="749" customFormat="false" ht="12.75" hidden="false" customHeight="false" outlineLevel="0" collapsed="false">
      <c r="D749" s="182"/>
    </row>
    <row r="750" customFormat="false" ht="12.75" hidden="false" customHeight="false" outlineLevel="0" collapsed="false">
      <c r="D750" s="182"/>
    </row>
    <row r="751" customFormat="false" ht="12.75" hidden="false" customHeight="false" outlineLevel="0" collapsed="false">
      <c r="D751" s="182"/>
    </row>
    <row r="752" customFormat="false" ht="12.75" hidden="false" customHeight="false" outlineLevel="0" collapsed="false">
      <c r="D752" s="182"/>
    </row>
    <row r="753" customFormat="false" ht="12.75" hidden="false" customHeight="false" outlineLevel="0" collapsed="false">
      <c r="D753" s="182"/>
    </row>
    <row r="754" customFormat="false" ht="12.75" hidden="false" customHeight="false" outlineLevel="0" collapsed="false">
      <c r="D754" s="182"/>
    </row>
    <row r="755" customFormat="false" ht="12.75" hidden="false" customHeight="false" outlineLevel="0" collapsed="false">
      <c r="D755" s="182"/>
    </row>
    <row r="756" customFormat="false" ht="12.75" hidden="false" customHeight="false" outlineLevel="0" collapsed="false">
      <c r="D756" s="182"/>
    </row>
    <row r="757" customFormat="false" ht="12.75" hidden="false" customHeight="false" outlineLevel="0" collapsed="false">
      <c r="D757" s="182"/>
    </row>
    <row r="758" customFormat="false" ht="12.75" hidden="false" customHeight="false" outlineLevel="0" collapsed="false">
      <c r="D758" s="182"/>
    </row>
    <row r="759" customFormat="false" ht="12.75" hidden="false" customHeight="false" outlineLevel="0" collapsed="false">
      <c r="D759" s="182"/>
    </row>
    <row r="760" customFormat="false" ht="12.75" hidden="false" customHeight="false" outlineLevel="0" collapsed="false">
      <c r="D760" s="182"/>
    </row>
    <row r="761" customFormat="false" ht="12.75" hidden="false" customHeight="false" outlineLevel="0" collapsed="false">
      <c r="D761" s="182"/>
    </row>
    <row r="762" customFormat="false" ht="12.75" hidden="false" customHeight="false" outlineLevel="0" collapsed="false">
      <c r="D762" s="182"/>
    </row>
    <row r="763" customFormat="false" ht="12.75" hidden="false" customHeight="false" outlineLevel="0" collapsed="false">
      <c r="D763" s="182"/>
    </row>
    <row r="764" customFormat="false" ht="12.75" hidden="false" customHeight="false" outlineLevel="0" collapsed="false">
      <c r="D764" s="182"/>
    </row>
    <row r="765" customFormat="false" ht="12.75" hidden="false" customHeight="false" outlineLevel="0" collapsed="false">
      <c r="D765" s="182"/>
    </row>
    <row r="766" customFormat="false" ht="12.75" hidden="false" customHeight="false" outlineLevel="0" collapsed="false">
      <c r="D766" s="182"/>
    </row>
    <row r="767" customFormat="false" ht="12.75" hidden="false" customHeight="false" outlineLevel="0" collapsed="false">
      <c r="D767" s="182"/>
    </row>
    <row r="768" customFormat="false" ht="12.75" hidden="false" customHeight="false" outlineLevel="0" collapsed="false">
      <c r="D768" s="182"/>
    </row>
    <row r="769" customFormat="false" ht="12.75" hidden="false" customHeight="false" outlineLevel="0" collapsed="false">
      <c r="D769" s="182"/>
    </row>
    <row r="770" customFormat="false" ht="12.75" hidden="false" customHeight="false" outlineLevel="0" collapsed="false">
      <c r="D770" s="182"/>
    </row>
    <row r="771" customFormat="false" ht="12.75" hidden="false" customHeight="false" outlineLevel="0" collapsed="false">
      <c r="D771" s="182"/>
    </row>
    <row r="772" customFormat="false" ht="12.75" hidden="false" customHeight="false" outlineLevel="0" collapsed="false">
      <c r="D772" s="182"/>
    </row>
    <row r="773" customFormat="false" ht="12.75" hidden="false" customHeight="false" outlineLevel="0" collapsed="false">
      <c r="D773" s="182"/>
    </row>
    <row r="774" customFormat="false" ht="12.75" hidden="false" customHeight="false" outlineLevel="0" collapsed="false">
      <c r="D774" s="182"/>
    </row>
    <row r="775" customFormat="false" ht="12.75" hidden="false" customHeight="false" outlineLevel="0" collapsed="false">
      <c r="D775" s="182"/>
    </row>
    <row r="776" customFormat="false" ht="12.75" hidden="false" customHeight="false" outlineLevel="0" collapsed="false">
      <c r="D776" s="182"/>
    </row>
    <row r="777" customFormat="false" ht="12.75" hidden="false" customHeight="false" outlineLevel="0" collapsed="false">
      <c r="D777" s="182"/>
    </row>
    <row r="778" customFormat="false" ht="12.75" hidden="false" customHeight="false" outlineLevel="0" collapsed="false">
      <c r="D778" s="182"/>
    </row>
    <row r="779" customFormat="false" ht="12.75" hidden="false" customHeight="false" outlineLevel="0" collapsed="false">
      <c r="D779" s="182"/>
    </row>
    <row r="780" customFormat="false" ht="12.75" hidden="false" customHeight="false" outlineLevel="0" collapsed="false">
      <c r="D780" s="182"/>
    </row>
    <row r="781" customFormat="false" ht="12.75" hidden="false" customHeight="false" outlineLevel="0" collapsed="false">
      <c r="D781" s="182"/>
    </row>
    <row r="782" customFormat="false" ht="12.75" hidden="false" customHeight="false" outlineLevel="0" collapsed="false">
      <c r="D782" s="182"/>
    </row>
    <row r="783" customFormat="false" ht="12.75" hidden="false" customHeight="false" outlineLevel="0" collapsed="false">
      <c r="D783" s="182"/>
    </row>
    <row r="784" customFormat="false" ht="12.75" hidden="false" customHeight="false" outlineLevel="0" collapsed="false">
      <c r="D784" s="182"/>
    </row>
    <row r="785" customFormat="false" ht="12.75" hidden="false" customHeight="false" outlineLevel="0" collapsed="false">
      <c r="D785" s="182"/>
    </row>
    <row r="786" customFormat="false" ht="12.75" hidden="false" customHeight="false" outlineLevel="0" collapsed="false">
      <c r="D786" s="182"/>
    </row>
    <row r="787" customFormat="false" ht="12.75" hidden="false" customHeight="false" outlineLevel="0" collapsed="false">
      <c r="D787" s="182"/>
    </row>
    <row r="788" customFormat="false" ht="12.75" hidden="false" customHeight="false" outlineLevel="0" collapsed="false">
      <c r="D788" s="182"/>
    </row>
    <row r="789" customFormat="false" ht="12.75" hidden="false" customHeight="false" outlineLevel="0" collapsed="false">
      <c r="D789" s="182"/>
    </row>
    <row r="790" customFormat="false" ht="12.75" hidden="false" customHeight="false" outlineLevel="0" collapsed="false">
      <c r="D790" s="182"/>
    </row>
    <row r="791" customFormat="false" ht="12.75" hidden="false" customHeight="false" outlineLevel="0" collapsed="false">
      <c r="D791" s="182"/>
    </row>
    <row r="792" customFormat="false" ht="12.75" hidden="false" customHeight="false" outlineLevel="0" collapsed="false">
      <c r="D792" s="182"/>
    </row>
    <row r="793" customFormat="false" ht="12.75" hidden="false" customHeight="false" outlineLevel="0" collapsed="false">
      <c r="D793" s="182"/>
    </row>
    <row r="794" customFormat="false" ht="12.75" hidden="false" customHeight="false" outlineLevel="0" collapsed="false">
      <c r="D794" s="182"/>
    </row>
    <row r="795" customFormat="false" ht="12.75" hidden="false" customHeight="false" outlineLevel="0" collapsed="false">
      <c r="D795" s="182"/>
    </row>
    <row r="796" customFormat="false" ht="12.75" hidden="false" customHeight="false" outlineLevel="0" collapsed="false">
      <c r="D796" s="182"/>
    </row>
    <row r="797" customFormat="false" ht="12.75" hidden="false" customHeight="false" outlineLevel="0" collapsed="false">
      <c r="D797" s="182"/>
    </row>
    <row r="798" customFormat="false" ht="12.75" hidden="false" customHeight="false" outlineLevel="0" collapsed="false">
      <c r="D798" s="182"/>
    </row>
    <row r="799" customFormat="false" ht="12.75" hidden="false" customHeight="false" outlineLevel="0" collapsed="false">
      <c r="D799" s="182"/>
    </row>
    <row r="800" customFormat="false" ht="12.75" hidden="false" customHeight="false" outlineLevel="0" collapsed="false">
      <c r="D800" s="182"/>
    </row>
    <row r="801" customFormat="false" ht="12.75" hidden="false" customHeight="false" outlineLevel="0" collapsed="false">
      <c r="D801" s="182"/>
    </row>
    <row r="802" customFormat="false" ht="12.75" hidden="false" customHeight="false" outlineLevel="0" collapsed="false">
      <c r="D802" s="182"/>
    </row>
    <row r="803" customFormat="false" ht="12.75" hidden="false" customHeight="false" outlineLevel="0" collapsed="false">
      <c r="D803" s="182"/>
    </row>
    <row r="804" customFormat="false" ht="12.75" hidden="false" customHeight="false" outlineLevel="0" collapsed="false">
      <c r="D804" s="182"/>
    </row>
    <row r="805" customFormat="false" ht="12.75" hidden="false" customHeight="false" outlineLevel="0" collapsed="false">
      <c r="D805" s="182"/>
    </row>
    <row r="806" customFormat="false" ht="12.75" hidden="false" customHeight="false" outlineLevel="0" collapsed="false">
      <c r="D806" s="182"/>
    </row>
    <row r="807" customFormat="false" ht="12.75" hidden="false" customHeight="false" outlineLevel="0" collapsed="false">
      <c r="D807" s="182"/>
    </row>
    <row r="808" customFormat="false" ht="12.75" hidden="false" customHeight="false" outlineLevel="0" collapsed="false">
      <c r="D808" s="182"/>
    </row>
    <row r="809" customFormat="false" ht="12.75" hidden="false" customHeight="false" outlineLevel="0" collapsed="false">
      <c r="D809" s="182"/>
    </row>
    <row r="810" customFormat="false" ht="12.75" hidden="false" customHeight="false" outlineLevel="0" collapsed="false">
      <c r="D810" s="182"/>
    </row>
    <row r="811" customFormat="false" ht="12.75" hidden="false" customHeight="false" outlineLevel="0" collapsed="false">
      <c r="D811" s="182"/>
    </row>
    <row r="812" customFormat="false" ht="12.75" hidden="false" customHeight="false" outlineLevel="0" collapsed="false">
      <c r="D812" s="182"/>
    </row>
    <row r="813" customFormat="false" ht="12.75" hidden="false" customHeight="false" outlineLevel="0" collapsed="false">
      <c r="D813" s="182"/>
    </row>
    <row r="814" customFormat="false" ht="12.75" hidden="false" customHeight="false" outlineLevel="0" collapsed="false">
      <c r="D814" s="182"/>
    </row>
    <row r="815" customFormat="false" ht="12.75" hidden="false" customHeight="false" outlineLevel="0" collapsed="false">
      <c r="D815" s="182"/>
    </row>
    <row r="816" customFormat="false" ht="12.75" hidden="false" customHeight="false" outlineLevel="0" collapsed="false">
      <c r="D816" s="182"/>
    </row>
    <row r="817" customFormat="false" ht="12.75" hidden="false" customHeight="false" outlineLevel="0" collapsed="false">
      <c r="D817" s="182"/>
    </row>
    <row r="818" customFormat="false" ht="12.75" hidden="false" customHeight="false" outlineLevel="0" collapsed="false">
      <c r="D818" s="182"/>
    </row>
    <row r="819" customFormat="false" ht="12.75" hidden="false" customHeight="false" outlineLevel="0" collapsed="false">
      <c r="D819" s="182"/>
    </row>
    <row r="820" customFormat="false" ht="12.75" hidden="false" customHeight="false" outlineLevel="0" collapsed="false">
      <c r="D820" s="182"/>
    </row>
    <row r="821" customFormat="false" ht="12.75" hidden="false" customHeight="false" outlineLevel="0" collapsed="false">
      <c r="D821" s="182"/>
    </row>
    <row r="822" customFormat="false" ht="12.75" hidden="false" customHeight="false" outlineLevel="0" collapsed="false">
      <c r="D822" s="182"/>
    </row>
    <row r="823" customFormat="false" ht="12.75" hidden="false" customHeight="false" outlineLevel="0" collapsed="false">
      <c r="D823" s="182"/>
    </row>
    <row r="824" customFormat="false" ht="12.75" hidden="false" customHeight="false" outlineLevel="0" collapsed="false">
      <c r="D824" s="182"/>
    </row>
    <row r="825" customFormat="false" ht="12.75" hidden="false" customHeight="false" outlineLevel="0" collapsed="false">
      <c r="D825" s="182"/>
    </row>
    <row r="826" customFormat="false" ht="12.75" hidden="false" customHeight="false" outlineLevel="0" collapsed="false">
      <c r="D826" s="182"/>
    </row>
    <row r="827" customFormat="false" ht="12.75" hidden="false" customHeight="false" outlineLevel="0" collapsed="false">
      <c r="D827" s="182"/>
    </row>
    <row r="828" customFormat="false" ht="12.75" hidden="false" customHeight="false" outlineLevel="0" collapsed="false">
      <c r="D828" s="182"/>
    </row>
    <row r="829" customFormat="false" ht="12.75" hidden="false" customHeight="false" outlineLevel="0" collapsed="false">
      <c r="D829" s="182"/>
    </row>
    <row r="830" customFormat="false" ht="12.75" hidden="false" customHeight="false" outlineLevel="0" collapsed="false">
      <c r="D830" s="182"/>
    </row>
    <row r="831" customFormat="false" ht="12.75" hidden="false" customHeight="false" outlineLevel="0" collapsed="false">
      <c r="D831" s="182"/>
    </row>
    <row r="832" customFormat="false" ht="12.75" hidden="false" customHeight="false" outlineLevel="0" collapsed="false">
      <c r="D832" s="182"/>
    </row>
    <row r="833" customFormat="false" ht="12.75" hidden="false" customHeight="false" outlineLevel="0" collapsed="false">
      <c r="D833" s="182"/>
    </row>
    <row r="834" customFormat="false" ht="12.75" hidden="false" customHeight="false" outlineLevel="0" collapsed="false">
      <c r="D834" s="182"/>
    </row>
    <row r="835" customFormat="false" ht="12.75" hidden="false" customHeight="false" outlineLevel="0" collapsed="false">
      <c r="D835" s="182"/>
    </row>
    <row r="836" customFormat="false" ht="12.75" hidden="false" customHeight="false" outlineLevel="0" collapsed="false">
      <c r="D836" s="182"/>
    </row>
    <row r="837" customFormat="false" ht="12.75" hidden="false" customHeight="false" outlineLevel="0" collapsed="false">
      <c r="D837" s="182"/>
    </row>
    <row r="838" customFormat="false" ht="12.75" hidden="false" customHeight="false" outlineLevel="0" collapsed="false">
      <c r="D838" s="182"/>
    </row>
    <row r="839" customFormat="false" ht="12.75" hidden="false" customHeight="false" outlineLevel="0" collapsed="false">
      <c r="D839" s="182"/>
    </row>
    <row r="840" customFormat="false" ht="12.75" hidden="false" customHeight="false" outlineLevel="0" collapsed="false">
      <c r="D840" s="182"/>
    </row>
    <row r="841" customFormat="false" ht="12.75" hidden="false" customHeight="false" outlineLevel="0" collapsed="false">
      <c r="D841" s="182"/>
    </row>
    <row r="842" customFormat="false" ht="12.75" hidden="false" customHeight="false" outlineLevel="0" collapsed="false">
      <c r="D842" s="182"/>
    </row>
    <row r="843" customFormat="false" ht="12.75" hidden="false" customHeight="false" outlineLevel="0" collapsed="false">
      <c r="D843" s="182"/>
    </row>
    <row r="844" customFormat="false" ht="12.75" hidden="false" customHeight="false" outlineLevel="0" collapsed="false">
      <c r="D844" s="182"/>
    </row>
    <row r="845" customFormat="false" ht="12.75" hidden="false" customHeight="false" outlineLevel="0" collapsed="false">
      <c r="D845" s="182"/>
    </row>
    <row r="846" customFormat="false" ht="12.75" hidden="false" customHeight="false" outlineLevel="0" collapsed="false">
      <c r="D846" s="182"/>
    </row>
    <row r="847" customFormat="false" ht="12.75" hidden="false" customHeight="false" outlineLevel="0" collapsed="false">
      <c r="D847" s="182"/>
    </row>
    <row r="848" customFormat="false" ht="12.75" hidden="false" customHeight="false" outlineLevel="0" collapsed="false">
      <c r="D848" s="182"/>
    </row>
    <row r="849" customFormat="false" ht="12.75" hidden="false" customHeight="false" outlineLevel="0" collapsed="false">
      <c r="D849" s="182"/>
    </row>
    <row r="850" customFormat="false" ht="12.75" hidden="false" customHeight="false" outlineLevel="0" collapsed="false">
      <c r="D850" s="182"/>
    </row>
    <row r="851" customFormat="false" ht="12.75" hidden="false" customHeight="false" outlineLevel="0" collapsed="false">
      <c r="D851" s="182"/>
    </row>
    <row r="852" customFormat="false" ht="12.75" hidden="false" customHeight="false" outlineLevel="0" collapsed="false">
      <c r="D852" s="182"/>
    </row>
    <row r="853" customFormat="false" ht="12.75" hidden="false" customHeight="false" outlineLevel="0" collapsed="false">
      <c r="D853" s="182"/>
    </row>
    <row r="854" customFormat="false" ht="12.75" hidden="false" customHeight="false" outlineLevel="0" collapsed="false">
      <c r="D854" s="182"/>
    </row>
    <row r="855" customFormat="false" ht="12.75" hidden="false" customHeight="false" outlineLevel="0" collapsed="false">
      <c r="D855" s="182"/>
    </row>
    <row r="856" customFormat="false" ht="12.75" hidden="false" customHeight="false" outlineLevel="0" collapsed="false">
      <c r="D856" s="182"/>
    </row>
    <row r="857" customFormat="false" ht="12.75" hidden="false" customHeight="false" outlineLevel="0" collapsed="false">
      <c r="D857" s="182"/>
    </row>
    <row r="858" customFormat="false" ht="12.75" hidden="false" customHeight="false" outlineLevel="0" collapsed="false">
      <c r="D858" s="182"/>
    </row>
    <row r="859" customFormat="false" ht="12.75" hidden="false" customHeight="false" outlineLevel="0" collapsed="false">
      <c r="D859" s="182"/>
    </row>
    <row r="860" customFormat="false" ht="12.75" hidden="false" customHeight="false" outlineLevel="0" collapsed="false">
      <c r="D860" s="182"/>
    </row>
    <row r="861" customFormat="false" ht="12.75" hidden="false" customHeight="false" outlineLevel="0" collapsed="false">
      <c r="D861" s="182"/>
    </row>
    <row r="862" customFormat="false" ht="12.75" hidden="false" customHeight="false" outlineLevel="0" collapsed="false">
      <c r="D862" s="182"/>
    </row>
    <row r="863" customFormat="false" ht="12.75" hidden="false" customHeight="false" outlineLevel="0" collapsed="false">
      <c r="D863" s="182"/>
    </row>
    <row r="864" customFormat="false" ht="12.75" hidden="false" customHeight="false" outlineLevel="0" collapsed="false">
      <c r="D864" s="182"/>
    </row>
    <row r="865" customFormat="false" ht="12.75" hidden="false" customHeight="false" outlineLevel="0" collapsed="false">
      <c r="D865" s="182"/>
    </row>
    <row r="866" customFormat="false" ht="12.75" hidden="false" customHeight="false" outlineLevel="0" collapsed="false">
      <c r="D866" s="182"/>
    </row>
    <row r="867" customFormat="false" ht="12.75" hidden="false" customHeight="false" outlineLevel="0" collapsed="false">
      <c r="D867" s="182"/>
    </row>
    <row r="868" customFormat="false" ht="12.75" hidden="false" customHeight="false" outlineLevel="0" collapsed="false">
      <c r="D868" s="182"/>
    </row>
    <row r="869" customFormat="false" ht="12.75" hidden="false" customHeight="false" outlineLevel="0" collapsed="false">
      <c r="D869" s="182"/>
    </row>
    <row r="870" customFormat="false" ht="12.75" hidden="false" customHeight="false" outlineLevel="0" collapsed="false">
      <c r="D870" s="182"/>
    </row>
    <row r="871" customFormat="false" ht="12.75" hidden="false" customHeight="false" outlineLevel="0" collapsed="false">
      <c r="D871" s="182"/>
    </row>
    <row r="872" customFormat="false" ht="12.75" hidden="false" customHeight="false" outlineLevel="0" collapsed="false">
      <c r="D872" s="182"/>
    </row>
    <row r="873" customFormat="false" ht="12.75" hidden="false" customHeight="false" outlineLevel="0" collapsed="false">
      <c r="D873" s="182"/>
    </row>
    <row r="874" customFormat="false" ht="12.75" hidden="false" customHeight="false" outlineLevel="0" collapsed="false">
      <c r="D874" s="182"/>
    </row>
    <row r="875" customFormat="false" ht="12.75" hidden="false" customHeight="false" outlineLevel="0" collapsed="false">
      <c r="D875" s="182"/>
    </row>
    <row r="876" customFormat="false" ht="12.75" hidden="false" customHeight="false" outlineLevel="0" collapsed="false">
      <c r="D876" s="182"/>
    </row>
    <row r="877" customFormat="false" ht="12.75" hidden="false" customHeight="false" outlineLevel="0" collapsed="false">
      <c r="D877" s="182"/>
    </row>
    <row r="878" customFormat="false" ht="12.75" hidden="false" customHeight="false" outlineLevel="0" collapsed="false">
      <c r="D878" s="182"/>
    </row>
    <row r="879" customFormat="false" ht="12.75" hidden="false" customHeight="false" outlineLevel="0" collapsed="false">
      <c r="D879" s="182"/>
    </row>
    <row r="880" customFormat="false" ht="12.75" hidden="false" customHeight="false" outlineLevel="0" collapsed="false">
      <c r="D880" s="182"/>
    </row>
    <row r="881" customFormat="false" ht="12.75" hidden="false" customHeight="false" outlineLevel="0" collapsed="false">
      <c r="D881" s="182"/>
    </row>
    <row r="882" customFormat="false" ht="12.75" hidden="false" customHeight="false" outlineLevel="0" collapsed="false">
      <c r="D882" s="182"/>
    </row>
    <row r="883" customFormat="false" ht="12.75" hidden="false" customHeight="false" outlineLevel="0" collapsed="false">
      <c r="D883" s="182"/>
    </row>
    <row r="884" customFormat="false" ht="12.75" hidden="false" customHeight="false" outlineLevel="0" collapsed="false">
      <c r="D884" s="182"/>
    </row>
    <row r="885" customFormat="false" ht="12.75" hidden="false" customHeight="false" outlineLevel="0" collapsed="false">
      <c r="D885" s="182"/>
    </row>
    <row r="886" customFormat="false" ht="12.75" hidden="false" customHeight="false" outlineLevel="0" collapsed="false">
      <c r="D886" s="182"/>
    </row>
    <row r="887" customFormat="false" ht="12.75" hidden="false" customHeight="false" outlineLevel="0" collapsed="false">
      <c r="D887" s="182"/>
    </row>
    <row r="888" customFormat="false" ht="12.75" hidden="false" customHeight="false" outlineLevel="0" collapsed="false">
      <c r="D888" s="182"/>
    </row>
    <row r="889" customFormat="false" ht="12.75" hidden="false" customHeight="false" outlineLevel="0" collapsed="false">
      <c r="D889" s="182"/>
    </row>
    <row r="890" customFormat="false" ht="12.75" hidden="false" customHeight="false" outlineLevel="0" collapsed="false">
      <c r="D890" s="182"/>
    </row>
    <row r="891" customFormat="false" ht="12.75" hidden="false" customHeight="false" outlineLevel="0" collapsed="false">
      <c r="D891" s="182"/>
    </row>
    <row r="892" customFormat="false" ht="12.75" hidden="false" customHeight="false" outlineLevel="0" collapsed="false">
      <c r="D892" s="182"/>
    </row>
    <row r="893" customFormat="false" ht="12.75" hidden="false" customHeight="false" outlineLevel="0" collapsed="false">
      <c r="D893" s="182"/>
    </row>
    <row r="894" customFormat="false" ht="12.75" hidden="false" customHeight="false" outlineLevel="0" collapsed="false">
      <c r="D894" s="182"/>
    </row>
    <row r="895" customFormat="false" ht="12.75" hidden="false" customHeight="false" outlineLevel="0" collapsed="false">
      <c r="D895" s="182"/>
    </row>
    <row r="896" customFormat="false" ht="12.75" hidden="false" customHeight="false" outlineLevel="0" collapsed="false">
      <c r="D896" s="182"/>
    </row>
    <row r="897" customFormat="false" ht="12.75" hidden="false" customHeight="false" outlineLevel="0" collapsed="false">
      <c r="D897" s="182"/>
    </row>
    <row r="898" customFormat="false" ht="12.75" hidden="false" customHeight="false" outlineLevel="0" collapsed="false">
      <c r="D898" s="182"/>
    </row>
    <row r="899" customFormat="false" ht="12.75" hidden="false" customHeight="false" outlineLevel="0" collapsed="false">
      <c r="D899" s="182"/>
    </row>
    <row r="900" customFormat="false" ht="12.75" hidden="false" customHeight="false" outlineLevel="0" collapsed="false">
      <c r="D900" s="182"/>
    </row>
    <row r="901" customFormat="false" ht="12.75" hidden="false" customHeight="false" outlineLevel="0" collapsed="false">
      <c r="D901" s="182"/>
    </row>
    <row r="902" customFormat="false" ht="12.75" hidden="false" customHeight="false" outlineLevel="0" collapsed="false">
      <c r="D902" s="182"/>
    </row>
    <row r="903" customFormat="false" ht="12.75" hidden="false" customHeight="false" outlineLevel="0" collapsed="false">
      <c r="D903" s="182"/>
    </row>
    <row r="904" customFormat="false" ht="12.75" hidden="false" customHeight="false" outlineLevel="0" collapsed="false">
      <c r="D904" s="182"/>
    </row>
    <row r="905" customFormat="false" ht="12.75" hidden="false" customHeight="false" outlineLevel="0" collapsed="false">
      <c r="D905" s="182"/>
    </row>
    <row r="906" customFormat="false" ht="12.75" hidden="false" customHeight="false" outlineLevel="0" collapsed="false">
      <c r="D906" s="182"/>
    </row>
    <row r="907" customFormat="false" ht="12.75" hidden="false" customHeight="false" outlineLevel="0" collapsed="false">
      <c r="D907" s="182"/>
    </row>
    <row r="908" customFormat="false" ht="12.75" hidden="false" customHeight="false" outlineLevel="0" collapsed="false">
      <c r="D908" s="182"/>
    </row>
    <row r="909" customFormat="false" ht="12.75" hidden="false" customHeight="false" outlineLevel="0" collapsed="false">
      <c r="D909" s="182"/>
    </row>
    <row r="910" customFormat="false" ht="12.75" hidden="false" customHeight="false" outlineLevel="0" collapsed="false">
      <c r="D910" s="182"/>
    </row>
    <row r="911" customFormat="false" ht="12.75" hidden="false" customHeight="false" outlineLevel="0" collapsed="false">
      <c r="D911" s="182"/>
    </row>
    <row r="912" customFormat="false" ht="12.75" hidden="false" customHeight="false" outlineLevel="0" collapsed="false">
      <c r="D912" s="182"/>
    </row>
    <row r="913" customFormat="false" ht="12.75" hidden="false" customHeight="false" outlineLevel="0" collapsed="false">
      <c r="D913" s="182"/>
    </row>
    <row r="914" customFormat="false" ht="12.75" hidden="false" customHeight="false" outlineLevel="0" collapsed="false">
      <c r="D914" s="182"/>
    </row>
    <row r="915" customFormat="false" ht="12.75" hidden="false" customHeight="false" outlineLevel="0" collapsed="false">
      <c r="D915" s="182"/>
    </row>
    <row r="916" customFormat="false" ht="12.75" hidden="false" customHeight="false" outlineLevel="0" collapsed="false">
      <c r="D916" s="182"/>
    </row>
    <row r="917" customFormat="false" ht="12.75" hidden="false" customHeight="false" outlineLevel="0" collapsed="false">
      <c r="D917" s="182"/>
    </row>
    <row r="918" customFormat="false" ht="12.75" hidden="false" customHeight="false" outlineLevel="0" collapsed="false">
      <c r="D918" s="182"/>
    </row>
    <row r="919" customFormat="false" ht="12.75" hidden="false" customHeight="false" outlineLevel="0" collapsed="false">
      <c r="D919" s="182"/>
    </row>
    <row r="920" customFormat="false" ht="12.75" hidden="false" customHeight="false" outlineLevel="0" collapsed="false">
      <c r="D920" s="182"/>
    </row>
    <row r="921" customFormat="false" ht="12.75" hidden="false" customHeight="false" outlineLevel="0" collapsed="false">
      <c r="D921" s="182"/>
    </row>
    <row r="922" customFormat="false" ht="12.75" hidden="false" customHeight="false" outlineLevel="0" collapsed="false">
      <c r="D922" s="182"/>
    </row>
    <row r="923" customFormat="false" ht="12.75" hidden="false" customHeight="false" outlineLevel="0" collapsed="false">
      <c r="D923" s="182"/>
    </row>
    <row r="924" customFormat="false" ht="12.75" hidden="false" customHeight="false" outlineLevel="0" collapsed="false">
      <c r="D924" s="182"/>
    </row>
    <row r="925" customFormat="false" ht="12.75" hidden="false" customHeight="false" outlineLevel="0" collapsed="false">
      <c r="D925" s="182"/>
    </row>
    <row r="926" customFormat="false" ht="12.75" hidden="false" customHeight="false" outlineLevel="0" collapsed="false">
      <c r="D926" s="182"/>
    </row>
    <row r="927" customFormat="false" ht="12.75" hidden="false" customHeight="false" outlineLevel="0" collapsed="false">
      <c r="D927" s="182"/>
    </row>
    <row r="928" customFormat="false" ht="12.75" hidden="false" customHeight="false" outlineLevel="0" collapsed="false">
      <c r="D928" s="182"/>
    </row>
    <row r="929" customFormat="false" ht="12.75" hidden="false" customHeight="false" outlineLevel="0" collapsed="false">
      <c r="D929" s="182"/>
    </row>
    <row r="930" customFormat="false" ht="12.75" hidden="false" customHeight="false" outlineLevel="0" collapsed="false">
      <c r="D930" s="182"/>
    </row>
    <row r="931" customFormat="false" ht="12.75" hidden="false" customHeight="false" outlineLevel="0" collapsed="false">
      <c r="D931" s="182"/>
    </row>
    <row r="932" customFormat="false" ht="12.75" hidden="false" customHeight="false" outlineLevel="0" collapsed="false">
      <c r="D932" s="182"/>
    </row>
    <row r="933" customFormat="false" ht="12.75" hidden="false" customHeight="false" outlineLevel="0" collapsed="false">
      <c r="D933" s="182"/>
    </row>
    <row r="934" customFormat="false" ht="12.75" hidden="false" customHeight="false" outlineLevel="0" collapsed="false">
      <c r="D934" s="182"/>
    </row>
    <row r="935" customFormat="false" ht="12.75" hidden="false" customHeight="false" outlineLevel="0" collapsed="false">
      <c r="D935" s="182"/>
    </row>
    <row r="936" customFormat="false" ht="12.75" hidden="false" customHeight="false" outlineLevel="0" collapsed="false">
      <c r="D936" s="182"/>
    </row>
    <row r="937" customFormat="false" ht="12.75" hidden="false" customHeight="false" outlineLevel="0" collapsed="false">
      <c r="D937" s="182"/>
    </row>
    <row r="938" customFormat="false" ht="12.75" hidden="false" customHeight="false" outlineLevel="0" collapsed="false">
      <c r="D938" s="182"/>
    </row>
    <row r="939" customFormat="false" ht="12.75" hidden="false" customHeight="false" outlineLevel="0" collapsed="false">
      <c r="D939" s="182"/>
    </row>
    <row r="940" customFormat="false" ht="12.75" hidden="false" customHeight="false" outlineLevel="0" collapsed="false">
      <c r="D940" s="182"/>
    </row>
    <row r="941" customFormat="false" ht="12.75" hidden="false" customHeight="false" outlineLevel="0" collapsed="false">
      <c r="D941" s="182"/>
    </row>
    <row r="942" customFormat="false" ht="12.75" hidden="false" customHeight="false" outlineLevel="0" collapsed="false">
      <c r="D942" s="182"/>
    </row>
    <row r="943" customFormat="false" ht="12.75" hidden="false" customHeight="false" outlineLevel="0" collapsed="false">
      <c r="D943" s="182"/>
    </row>
    <row r="944" customFormat="false" ht="12.75" hidden="false" customHeight="false" outlineLevel="0" collapsed="false">
      <c r="D944" s="182"/>
    </row>
    <row r="945" customFormat="false" ht="12.75" hidden="false" customHeight="false" outlineLevel="0" collapsed="false">
      <c r="D945" s="182"/>
    </row>
    <row r="946" customFormat="false" ht="12.75" hidden="false" customHeight="false" outlineLevel="0" collapsed="false">
      <c r="D946" s="182"/>
    </row>
    <row r="947" customFormat="false" ht="12.75" hidden="false" customHeight="false" outlineLevel="0" collapsed="false">
      <c r="D947" s="182"/>
    </row>
    <row r="948" customFormat="false" ht="12.75" hidden="false" customHeight="false" outlineLevel="0" collapsed="false">
      <c r="D948" s="182"/>
    </row>
    <row r="949" customFormat="false" ht="12.75" hidden="false" customHeight="false" outlineLevel="0" collapsed="false">
      <c r="D949" s="182"/>
    </row>
    <row r="950" customFormat="false" ht="12.75" hidden="false" customHeight="false" outlineLevel="0" collapsed="false">
      <c r="D950" s="182"/>
    </row>
    <row r="951" customFormat="false" ht="12.75" hidden="false" customHeight="false" outlineLevel="0" collapsed="false">
      <c r="D951" s="182"/>
    </row>
    <row r="952" customFormat="false" ht="12.75" hidden="false" customHeight="false" outlineLevel="0" collapsed="false">
      <c r="D952" s="182"/>
    </row>
    <row r="953" customFormat="false" ht="12.75" hidden="false" customHeight="false" outlineLevel="0" collapsed="false">
      <c r="D953" s="182"/>
    </row>
    <row r="954" customFormat="false" ht="12.75" hidden="false" customHeight="false" outlineLevel="0" collapsed="false">
      <c r="D954" s="182"/>
    </row>
    <row r="955" customFormat="false" ht="12.75" hidden="false" customHeight="false" outlineLevel="0" collapsed="false">
      <c r="D955" s="182"/>
    </row>
    <row r="956" customFormat="false" ht="12.75" hidden="false" customHeight="false" outlineLevel="0" collapsed="false">
      <c r="D956" s="182"/>
    </row>
    <row r="957" customFormat="false" ht="12.75" hidden="false" customHeight="false" outlineLevel="0" collapsed="false">
      <c r="D957" s="182"/>
    </row>
    <row r="958" customFormat="false" ht="12.75" hidden="false" customHeight="false" outlineLevel="0" collapsed="false">
      <c r="D958" s="182"/>
    </row>
    <row r="959" customFormat="false" ht="12.75" hidden="false" customHeight="false" outlineLevel="0" collapsed="false">
      <c r="D959" s="182"/>
    </row>
    <row r="960" customFormat="false" ht="12.75" hidden="false" customHeight="false" outlineLevel="0" collapsed="false">
      <c r="D960" s="182"/>
    </row>
    <row r="961" customFormat="false" ht="12.75" hidden="false" customHeight="false" outlineLevel="0" collapsed="false">
      <c r="D961" s="182"/>
    </row>
    <row r="962" customFormat="false" ht="12.75" hidden="false" customHeight="false" outlineLevel="0" collapsed="false">
      <c r="D962" s="182"/>
    </row>
    <row r="963" customFormat="false" ht="12.75" hidden="false" customHeight="false" outlineLevel="0" collapsed="false">
      <c r="D963" s="182"/>
    </row>
    <row r="964" customFormat="false" ht="12.75" hidden="false" customHeight="false" outlineLevel="0" collapsed="false">
      <c r="D964" s="182"/>
    </row>
    <row r="965" customFormat="false" ht="12.75" hidden="false" customHeight="false" outlineLevel="0" collapsed="false">
      <c r="D965" s="182"/>
    </row>
    <row r="966" customFormat="false" ht="12.75" hidden="false" customHeight="false" outlineLevel="0" collapsed="false">
      <c r="D966" s="182"/>
    </row>
    <row r="967" customFormat="false" ht="12.75" hidden="false" customHeight="false" outlineLevel="0" collapsed="false">
      <c r="D967" s="182"/>
    </row>
    <row r="968" customFormat="false" ht="12.75" hidden="false" customHeight="false" outlineLevel="0" collapsed="false">
      <c r="D968" s="182"/>
    </row>
    <row r="969" customFormat="false" ht="12.75" hidden="false" customHeight="false" outlineLevel="0" collapsed="false">
      <c r="D969" s="182"/>
    </row>
    <row r="970" customFormat="false" ht="12.75" hidden="false" customHeight="false" outlineLevel="0" collapsed="false">
      <c r="D970" s="182"/>
    </row>
    <row r="971" customFormat="false" ht="12.75" hidden="false" customHeight="false" outlineLevel="0" collapsed="false">
      <c r="D971" s="182"/>
    </row>
    <row r="972" customFormat="false" ht="12.75" hidden="false" customHeight="false" outlineLevel="0" collapsed="false">
      <c r="D972" s="182"/>
    </row>
    <row r="973" customFormat="false" ht="12.75" hidden="false" customHeight="false" outlineLevel="0" collapsed="false">
      <c r="D973" s="182"/>
    </row>
    <row r="974" customFormat="false" ht="12.75" hidden="false" customHeight="false" outlineLevel="0" collapsed="false">
      <c r="D974" s="182"/>
    </row>
    <row r="975" customFormat="false" ht="12.75" hidden="false" customHeight="false" outlineLevel="0" collapsed="false">
      <c r="D975" s="182"/>
    </row>
    <row r="976" customFormat="false" ht="12.75" hidden="false" customHeight="false" outlineLevel="0" collapsed="false">
      <c r="D976" s="182"/>
    </row>
    <row r="977" customFormat="false" ht="12.75" hidden="false" customHeight="false" outlineLevel="0" collapsed="false">
      <c r="D977" s="182"/>
    </row>
    <row r="978" customFormat="false" ht="12.75" hidden="false" customHeight="false" outlineLevel="0" collapsed="false">
      <c r="D978" s="182"/>
    </row>
    <row r="979" customFormat="false" ht="12.75" hidden="false" customHeight="false" outlineLevel="0" collapsed="false">
      <c r="D979" s="182"/>
    </row>
    <row r="980" customFormat="false" ht="12.75" hidden="false" customHeight="false" outlineLevel="0" collapsed="false">
      <c r="D980" s="182"/>
    </row>
    <row r="981" customFormat="false" ht="12.75" hidden="false" customHeight="false" outlineLevel="0" collapsed="false">
      <c r="D981" s="182"/>
    </row>
    <row r="982" customFormat="false" ht="12.75" hidden="false" customHeight="false" outlineLevel="0" collapsed="false">
      <c r="D982" s="182"/>
    </row>
    <row r="983" customFormat="false" ht="12.75" hidden="false" customHeight="false" outlineLevel="0" collapsed="false">
      <c r="D983" s="182"/>
    </row>
    <row r="984" customFormat="false" ht="12.75" hidden="false" customHeight="false" outlineLevel="0" collapsed="false">
      <c r="D984" s="182"/>
    </row>
    <row r="985" customFormat="false" ht="12.75" hidden="false" customHeight="false" outlineLevel="0" collapsed="false">
      <c r="D985" s="182"/>
    </row>
    <row r="986" customFormat="false" ht="12.75" hidden="false" customHeight="false" outlineLevel="0" collapsed="false">
      <c r="D986" s="182"/>
    </row>
    <row r="987" customFormat="false" ht="12.75" hidden="false" customHeight="false" outlineLevel="0" collapsed="false">
      <c r="D987" s="182"/>
    </row>
    <row r="988" customFormat="false" ht="12.75" hidden="false" customHeight="false" outlineLevel="0" collapsed="false">
      <c r="D988" s="182"/>
    </row>
    <row r="989" customFormat="false" ht="12.75" hidden="false" customHeight="false" outlineLevel="0" collapsed="false">
      <c r="D989" s="182"/>
    </row>
    <row r="990" customFormat="false" ht="12.75" hidden="false" customHeight="false" outlineLevel="0" collapsed="false">
      <c r="D990" s="182"/>
    </row>
    <row r="991" customFormat="false" ht="12.75" hidden="false" customHeight="false" outlineLevel="0" collapsed="false">
      <c r="D991" s="182"/>
    </row>
    <row r="992" customFormat="false" ht="12.75" hidden="false" customHeight="false" outlineLevel="0" collapsed="false">
      <c r="D992" s="182"/>
    </row>
    <row r="993" customFormat="false" ht="12.75" hidden="false" customHeight="false" outlineLevel="0" collapsed="false">
      <c r="D993" s="182"/>
    </row>
    <row r="994" customFormat="false" ht="12.75" hidden="false" customHeight="false" outlineLevel="0" collapsed="false">
      <c r="D994" s="182"/>
    </row>
    <row r="995" customFormat="false" ht="12.75" hidden="false" customHeight="false" outlineLevel="0" collapsed="false">
      <c r="D995" s="182"/>
    </row>
    <row r="996" customFormat="false" ht="12.75" hidden="false" customHeight="false" outlineLevel="0" collapsed="false">
      <c r="D996" s="182"/>
    </row>
    <row r="997" customFormat="false" ht="12.75" hidden="false" customHeight="false" outlineLevel="0" collapsed="false">
      <c r="D997" s="182"/>
    </row>
    <row r="998" customFormat="false" ht="12.75" hidden="false" customHeight="false" outlineLevel="0" collapsed="false">
      <c r="D998" s="182"/>
    </row>
    <row r="999" customFormat="false" ht="12.75" hidden="false" customHeight="false" outlineLevel="0" collapsed="false">
      <c r="D999" s="182"/>
    </row>
    <row r="1000" customFormat="false" ht="12.75" hidden="false" customHeight="false" outlineLevel="0" collapsed="false">
      <c r="D1000" s="182"/>
    </row>
    <row r="1001" customFormat="false" ht="12.75" hidden="false" customHeight="false" outlineLevel="0" collapsed="false">
      <c r="D1001" s="182"/>
    </row>
    <row r="1002" customFormat="false" ht="12.75" hidden="false" customHeight="false" outlineLevel="0" collapsed="false">
      <c r="D1002" s="182"/>
    </row>
    <row r="1003" customFormat="false" ht="12.75" hidden="false" customHeight="false" outlineLevel="0" collapsed="false">
      <c r="D1003" s="182"/>
    </row>
    <row r="1004" customFormat="false" ht="12.75" hidden="false" customHeight="false" outlineLevel="0" collapsed="false">
      <c r="D1004" s="182"/>
    </row>
    <row r="1005" customFormat="false" ht="12.75" hidden="false" customHeight="false" outlineLevel="0" collapsed="false">
      <c r="D1005" s="182"/>
    </row>
    <row r="1006" customFormat="false" ht="12.75" hidden="false" customHeight="false" outlineLevel="0" collapsed="false">
      <c r="D1006" s="182"/>
    </row>
    <row r="1007" customFormat="false" ht="12.75" hidden="false" customHeight="false" outlineLevel="0" collapsed="false">
      <c r="D1007" s="182"/>
    </row>
    <row r="1008" customFormat="false" ht="12.75" hidden="false" customHeight="false" outlineLevel="0" collapsed="false">
      <c r="D1008" s="182"/>
    </row>
    <row r="1009" customFormat="false" ht="12.75" hidden="false" customHeight="false" outlineLevel="0" collapsed="false">
      <c r="D1009" s="182"/>
    </row>
    <row r="1010" customFormat="false" ht="12.75" hidden="false" customHeight="false" outlineLevel="0" collapsed="false">
      <c r="D1010" s="182"/>
    </row>
    <row r="1011" customFormat="false" ht="12.75" hidden="false" customHeight="false" outlineLevel="0" collapsed="false">
      <c r="D1011" s="182"/>
    </row>
    <row r="1012" customFormat="false" ht="12.75" hidden="false" customHeight="false" outlineLevel="0" collapsed="false">
      <c r="D1012" s="182"/>
    </row>
    <row r="1013" customFormat="false" ht="12.75" hidden="false" customHeight="false" outlineLevel="0" collapsed="false">
      <c r="D1013" s="182"/>
    </row>
    <row r="1014" customFormat="false" ht="12.75" hidden="false" customHeight="false" outlineLevel="0" collapsed="false">
      <c r="D1014" s="182"/>
    </row>
    <row r="1015" customFormat="false" ht="12.75" hidden="false" customHeight="false" outlineLevel="0" collapsed="false">
      <c r="D1015" s="182"/>
    </row>
    <row r="1016" customFormat="false" ht="12.75" hidden="false" customHeight="false" outlineLevel="0" collapsed="false">
      <c r="D1016" s="182"/>
    </row>
    <row r="1017" customFormat="false" ht="12.75" hidden="false" customHeight="false" outlineLevel="0" collapsed="false">
      <c r="D1017" s="182"/>
    </row>
    <row r="1018" customFormat="false" ht="12.75" hidden="false" customHeight="false" outlineLevel="0" collapsed="false">
      <c r="D1018" s="182"/>
    </row>
    <row r="1019" customFormat="false" ht="12.75" hidden="false" customHeight="false" outlineLevel="0" collapsed="false">
      <c r="D1019" s="182"/>
    </row>
    <row r="1020" customFormat="false" ht="12.75" hidden="false" customHeight="false" outlineLevel="0" collapsed="false">
      <c r="D1020" s="182"/>
    </row>
    <row r="1021" customFormat="false" ht="12.75" hidden="false" customHeight="false" outlineLevel="0" collapsed="false">
      <c r="D1021" s="182"/>
    </row>
    <row r="1022" customFormat="false" ht="12.75" hidden="false" customHeight="false" outlineLevel="0" collapsed="false">
      <c r="D1022" s="182"/>
    </row>
    <row r="1023" customFormat="false" ht="12.75" hidden="false" customHeight="false" outlineLevel="0" collapsed="false">
      <c r="D1023" s="182"/>
    </row>
    <row r="1024" customFormat="false" ht="12.75" hidden="false" customHeight="false" outlineLevel="0" collapsed="false">
      <c r="D1024" s="182"/>
    </row>
    <row r="1025" customFormat="false" ht="12.75" hidden="false" customHeight="false" outlineLevel="0" collapsed="false">
      <c r="D1025" s="182"/>
    </row>
    <row r="1026" customFormat="false" ht="12.75" hidden="false" customHeight="false" outlineLevel="0" collapsed="false">
      <c r="D1026" s="182"/>
    </row>
    <row r="1027" customFormat="false" ht="12.75" hidden="false" customHeight="false" outlineLevel="0" collapsed="false">
      <c r="D1027" s="182"/>
    </row>
    <row r="1028" customFormat="false" ht="12.75" hidden="false" customHeight="false" outlineLevel="0" collapsed="false">
      <c r="D1028" s="182"/>
    </row>
    <row r="1029" customFormat="false" ht="12.75" hidden="false" customHeight="false" outlineLevel="0" collapsed="false">
      <c r="D1029" s="182"/>
    </row>
    <row r="1030" customFormat="false" ht="12.75" hidden="false" customHeight="false" outlineLevel="0" collapsed="false">
      <c r="D1030" s="182"/>
    </row>
    <row r="1031" customFormat="false" ht="12.75" hidden="false" customHeight="false" outlineLevel="0" collapsed="false">
      <c r="D1031" s="182"/>
    </row>
    <row r="1032" customFormat="false" ht="12.75" hidden="false" customHeight="false" outlineLevel="0" collapsed="false">
      <c r="D1032" s="182"/>
    </row>
    <row r="1033" customFormat="false" ht="12.75" hidden="false" customHeight="false" outlineLevel="0" collapsed="false">
      <c r="D1033" s="182"/>
    </row>
    <row r="1034" customFormat="false" ht="12.75" hidden="false" customHeight="false" outlineLevel="0" collapsed="false">
      <c r="D1034" s="182"/>
    </row>
    <row r="1035" customFormat="false" ht="12.75" hidden="false" customHeight="false" outlineLevel="0" collapsed="false">
      <c r="D1035" s="182"/>
    </row>
    <row r="1036" customFormat="false" ht="12.75" hidden="false" customHeight="false" outlineLevel="0" collapsed="false">
      <c r="D1036" s="182"/>
    </row>
    <row r="1037" customFormat="false" ht="12.75" hidden="false" customHeight="false" outlineLevel="0" collapsed="false">
      <c r="D1037" s="182"/>
    </row>
    <row r="1038" customFormat="false" ht="12.75" hidden="false" customHeight="false" outlineLevel="0" collapsed="false">
      <c r="D1038" s="182"/>
    </row>
    <row r="1039" customFormat="false" ht="12.75" hidden="false" customHeight="false" outlineLevel="0" collapsed="false">
      <c r="D1039" s="182"/>
    </row>
    <row r="1040" customFormat="false" ht="12.75" hidden="false" customHeight="false" outlineLevel="0" collapsed="false">
      <c r="D1040" s="182"/>
    </row>
    <row r="1041" customFormat="false" ht="12.75" hidden="false" customHeight="false" outlineLevel="0" collapsed="false">
      <c r="D1041" s="182"/>
    </row>
    <row r="1042" customFormat="false" ht="12.75" hidden="false" customHeight="false" outlineLevel="0" collapsed="false">
      <c r="D1042" s="182"/>
    </row>
    <row r="1043" customFormat="false" ht="12.75" hidden="false" customHeight="false" outlineLevel="0" collapsed="false">
      <c r="D1043" s="182"/>
    </row>
    <row r="1044" customFormat="false" ht="12.75" hidden="false" customHeight="false" outlineLevel="0" collapsed="false">
      <c r="D1044" s="182"/>
    </row>
    <row r="1045" customFormat="false" ht="12.75" hidden="false" customHeight="false" outlineLevel="0" collapsed="false">
      <c r="D1045" s="182"/>
    </row>
    <row r="1046" customFormat="false" ht="12.75" hidden="false" customHeight="false" outlineLevel="0" collapsed="false">
      <c r="D1046" s="182"/>
    </row>
    <row r="1047" customFormat="false" ht="12.75" hidden="false" customHeight="false" outlineLevel="0" collapsed="false">
      <c r="D1047" s="182"/>
    </row>
    <row r="1048" customFormat="false" ht="12.75" hidden="false" customHeight="false" outlineLevel="0" collapsed="false">
      <c r="D1048" s="182"/>
    </row>
    <row r="1049" customFormat="false" ht="12.75" hidden="false" customHeight="false" outlineLevel="0" collapsed="false">
      <c r="D1049" s="182"/>
    </row>
    <row r="1050" customFormat="false" ht="12.75" hidden="false" customHeight="false" outlineLevel="0" collapsed="false">
      <c r="D1050" s="182"/>
    </row>
    <row r="1051" customFormat="false" ht="12.75" hidden="false" customHeight="false" outlineLevel="0" collapsed="false">
      <c r="D1051" s="182"/>
    </row>
    <row r="1052" customFormat="false" ht="12.75" hidden="false" customHeight="false" outlineLevel="0" collapsed="false">
      <c r="D1052" s="182"/>
    </row>
    <row r="1053" customFormat="false" ht="12.75" hidden="false" customHeight="false" outlineLevel="0" collapsed="false">
      <c r="D1053" s="182"/>
    </row>
    <row r="1054" customFormat="false" ht="12.75" hidden="false" customHeight="false" outlineLevel="0" collapsed="false">
      <c r="D1054" s="182"/>
    </row>
    <row r="1055" customFormat="false" ht="12.75" hidden="false" customHeight="false" outlineLevel="0" collapsed="false">
      <c r="D1055" s="182"/>
    </row>
    <row r="1056" customFormat="false" ht="12.75" hidden="false" customHeight="false" outlineLevel="0" collapsed="false">
      <c r="D1056" s="182"/>
    </row>
    <row r="1057" customFormat="false" ht="12.75" hidden="false" customHeight="false" outlineLevel="0" collapsed="false">
      <c r="D1057" s="182"/>
    </row>
    <row r="1058" customFormat="false" ht="12.75" hidden="false" customHeight="false" outlineLevel="0" collapsed="false">
      <c r="D1058" s="182"/>
    </row>
    <row r="1059" customFormat="false" ht="12.75" hidden="false" customHeight="false" outlineLevel="0" collapsed="false">
      <c r="D1059" s="182"/>
    </row>
    <row r="1060" customFormat="false" ht="12.75" hidden="false" customHeight="false" outlineLevel="0" collapsed="false">
      <c r="D1060" s="182"/>
    </row>
    <row r="1061" customFormat="false" ht="12.75" hidden="false" customHeight="false" outlineLevel="0" collapsed="false">
      <c r="D1061" s="182"/>
    </row>
    <row r="1062" customFormat="false" ht="12.75" hidden="false" customHeight="false" outlineLevel="0" collapsed="false">
      <c r="D1062" s="182"/>
    </row>
    <row r="1063" customFormat="false" ht="12.75" hidden="false" customHeight="false" outlineLevel="0" collapsed="false">
      <c r="D1063" s="182"/>
    </row>
    <row r="1064" customFormat="false" ht="12.75" hidden="false" customHeight="false" outlineLevel="0" collapsed="false">
      <c r="D1064" s="182"/>
    </row>
    <row r="1065" customFormat="false" ht="12.75" hidden="false" customHeight="false" outlineLevel="0" collapsed="false">
      <c r="D1065" s="182"/>
    </row>
    <row r="1066" customFormat="false" ht="12.75" hidden="false" customHeight="false" outlineLevel="0" collapsed="false">
      <c r="D1066" s="182"/>
    </row>
    <row r="1067" customFormat="false" ht="12.75" hidden="false" customHeight="false" outlineLevel="0" collapsed="false">
      <c r="D1067" s="182"/>
    </row>
    <row r="1068" customFormat="false" ht="12.75" hidden="false" customHeight="false" outlineLevel="0" collapsed="false">
      <c r="D1068" s="182"/>
    </row>
    <row r="1069" customFormat="false" ht="12.75" hidden="false" customHeight="false" outlineLevel="0" collapsed="false">
      <c r="D1069" s="182"/>
    </row>
    <row r="1070" customFormat="false" ht="12.75" hidden="false" customHeight="false" outlineLevel="0" collapsed="false">
      <c r="D1070" s="182"/>
    </row>
    <row r="1071" customFormat="false" ht="12.75" hidden="false" customHeight="false" outlineLevel="0" collapsed="false">
      <c r="D1071" s="182"/>
    </row>
    <row r="1072" customFormat="false" ht="12.75" hidden="false" customHeight="false" outlineLevel="0" collapsed="false">
      <c r="D1072" s="182"/>
    </row>
    <row r="1073" customFormat="false" ht="12.75" hidden="false" customHeight="false" outlineLevel="0" collapsed="false">
      <c r="D1073" s="182"/>
    </row>
    <row r="1074" customFormat="false" ht="12.75" hidden="false" customHeight="false" outlineLevel="0" collapsed="false">
      <c r="D1074" s="182"/>
    </row>
    <row r="1075" customFormat="false" ht="12.75" hidden="false" customHeight="false" outlineLevel="0" collapsed="false">
      <c r="D1075" s="182"/>
    </row>
    <row r="1076" customFormat="false" ht="12.75" hidden="false" customHeight="false" outlineLevel="0" collapsed="false">
      <c r="D1076" s="182"/>
    </row>
    <row r="1077" customFormat="false" ht="12.75" hidden="false" customHeight="false" outlineLevel="0" collapsed="false">
      <c r="D1077" s="182"/>
    </row>
    <row r="1078" customFormat="false" ht="12.75" hidden="false" customHeight="false" outlineLevel="0" collapsed="false">
      <c r="D1078" s="182"/>
    </row>
    <row r="1079" customFormat="false" ht="12.75" hidden="false" customHeight="false" outlineLevel="0" collapsed="false">
      <c r="D1079" s="182"/>
    </row>
    <row r="1080" customFormat="false" ht="12.75" hidden="false" customHeight="false" outlineLevel="0" collapsed="false">
      <c r="D1080" s="182"/>
    </row>
    <row r="1081" customFormat="false" ht="12.75" hidden="false" customHeight="false" outlineLevel="0" collapsed="false">
      <c r="D1081" s="182"/>
    </row>
    <row r="1082" customFormat="false" ht="12.75" hidden="false" customHeight="false" outlineLevel="0" collapsed="false">
      <c r="D1082" s="182"/>
    </row>
    <row r="1083" customFormat="false" ht="12.75" hidden="false" customHeight="false" outlineLevel="0" collapsed="false">
      <c r="D1083" s="182"/>
    </row>
    <row r="1084" customFormat="false" ht="12.75" hidden="false" customHeight="false" outlineLevel="0" collapsed="false">
      <c r="D1084" s="182"/>
    </row>
    <row r="1085" customFormat="false" ht="12.75" hidden="false" customHeight="false" outlineLevel="0" collapsed="false">
      <c r="D1085" s="182"/>
    </row>
    <row r="1086" customFormat="false" ht="12.75" hidden="false" customHeight="false" outlineLevel="0" collapsed="false">
      <c r="D1086" s="182"/>
    </row>
    <row r="1087" customFormat="false" ht="12.75" hidden="false" customHeight="false" outlineLevel="0" collapsed="false">
      <c r="D1087" s="182"/>
    </row>
    <row r="1088" customFormat="false" ht="12.75" hidden="false" customHeight="false" outlineLevel="0" collapsed="false">
      <c r="D1088" s="182"/>
    </row>
    <row r="1089" customFormat="false" ht="12.75" hidden="false" customHeight="false" outlineLevel="0" collapsed="false">
      <c r="D1089" s="182"/>
    </row>
    <row r="1090" customFormat="false" ht="12.75" hidden="false" customHeight="false" outlineLevel="0" collapsed="false">
      <c r="D1090" s="182"/>
    </row>
    <row r="1091" customFormat="false" ht="12.75" hidden="false" customHeight="false" outlineLevel="0" collapsed="false">
      <c r="D1091" s="182"/>
    </row>
    <row r="1092" customFormat="false" ht="12.75" hidden="false" customHeight="false" outlineLevel="0" collapsed="false">
      <c r="D1092" s="182"/>
    </row>
    <row r="1093" customFormat="false" ht="12.75" hidden="false" customHeight="false" outlineLevel="0" collapsed="false">
      <c r="D1093" s="182"/>
    </row>
    <row r="1094" customFormat="false" ht="12.75" hidden="false" customHeight="false" outlineLevel="0" collapsed="false">
      <c r="D1094" s="182"/>
    </row>
    <row r="1095" customFormat="false" ht="12.75" hidden="false" customHeight="false" outlineLevel="0" collapsed="false">
      <c r="D1095" s="182"/>
    </row>
    <row r="1096" customFormat="false" ht="12.75" hidden="false" customHeight="false" outlineLevel="0" collapsed="false">
      <c r="D1096" s="182"/>
    </row>
    <row r="1097" customFormat="false" ht="12.75" hidden="false" customHeight="false" outlineLevel="0" collapsed="false">
      <c r="D1097" s="182"/>
    </row>
    <row r="1098" customFormat="false" ht="12.75" hidden="false" customHeight="false" outlineLevel="0" collapsed="false">
      <c r="D1098" s="182"/>
    </row>
    <row r="1099" customFormat="false" ht="12.75" hidden="false" customHeight="false" outlineLevel="0" collapsed="false">
      <c r="D1099" s="182"/>
    </row>
    <row r="1100" customFormat="false" ht="12.75" hidden="false" customHeight="false" outlineLevel="0" collapsed="false">
      <c r="D1100" s="182"/>
    </row>
    <row r="1101" customFormat="false" ht="12.75" hidden="false" customHeight="false" outlineLevel="0" collapsed="false">
      <c r="D1101" s="182"/>
    </row>
    <row r="1102" customFormat="false" ht="12.75" hidden="false" customHeight="false" outlineLevel="0" collapsed="false">
      <c r="D1102" s="182"/>
    </row>
    <row r="1103" customFormat="false" ht="12.75" hidden="false" customHeight="false" outlineLevel="0" collapsed="false">
      <c r="D1103" s="182"/>
    </row>
    <row r="1104" customFormat="false" ht="12.75" hidden="false" customHeight="false" outlineLevel="0" collapsed="false">
      <c r="D1104" s="182"/>
    </row>
    <row r="1105" customFormat="false" ht="12.75" hidden="false" customHeight="false" outlineLevel="0" collapsed="false">
      <c r="D1105" s="182"/>
    </row>
    <row r="1106" customFormat="false" ht="12.75" hidden="false" customHeight="false" outlineLevel="0" collapsed="false">
      <c r="D1106" s="182"/>
    </row>
    <row r="1107" customFormat="false" ht="12.75" hidden="false" customHeight="false" outlineLevel="0" collapsed="false">
      <c r="D1107" s="182"/>
    </row>
    <row r="1108" customFormat="false" ht="12.75" hidden="false" customHeight="false" outlineLevel="0" collapsed="false">
      <c r="D1108" s="182"/>
    </row>
    <row r="1109" customFormat="false" ht="12.75" hidden="false" customHeight="false" outlineLevel="0" collapsed="false">
      <c r="D1109" s="182"/>
    </row>
    <row r="1110" customFormat="false" ht="12.75" hidden="false" customHeight="false" outlineLevel="0" collapsed="false">
      <c r="D1110" s="182"/>
    </row>
    <row r="1111" customFormat="false" ht="12.75" hidden="false" customHeight="false" outlineLevel="0" collapsed="false">
      <c r="D1111" s="182"/>
    </row>
    <row r="1112" customFormat="false" ht="12.75" hidden="false" customHeight="false" outlineLevel="0" collapsed="false">
      <c r="D1112" s="182"/>
    </row>
    <row r="1113" customFormat="false" ht="12.75" hidden="false" customHeight="false" outlineLevel="0" collapsed="false">
      <c r="D1113" s="182"/>
    </row>
    <row r="1114" customFormat="false" ht="12.75" hidden="false" customHeight="false" outlineLevel="0" collapsed="false">
      <c r="D1114" s="182"/>
    </row>
    <row r="1115" customFormat="false" ht="12.75" hidden="false" customHeight="false" outlineLevel="0" collapsed="false">
      <c r="D1115" s="182"/>
    </row>
    <row r="1116" customFormat="false" ht="12.75" hidden="false" customHeight="false" outlineLevel="0" collapsed="false">
      <c r="D1116" s="182"/>
    </row>
    <row r="1117" customFormat="false" ht="12.75" hidden="false" customHeight="false" outlineLevel="0" collapsed="false">
      <c r="D1117" s="182"/>
    </row>
    <row r="1118" customFormat="false" ht="12.75" hidden="false" customHeight="false" outlineLevel="0" collapsed="false">
      <c r="D1118" s="182"/>
    </row>
    <row r="1119" customFormat="false" ht="12.75" hidden="false" customHeight="false" outlineLevel="0" collapsed="false">
      <c r="D1119" s="182"/>
    </row>
    <row r="1120" customFormat="false" ht="12.75" hidden="false" customHeight="false" outlineLevel="0" collapsed="false">
      <c r="D1120" s="182"/>
    </row>
    <row r="1121" customFormat="false" ht="12.75" hidden="false" customHeight="false" outlineLevel="0" collapsed="false">
      <c r="D1121" s="182"/>
    </row>
    <row r="1122" customFormat="false" ht="12.75" hidden="false" customHeight="false" outlineLevel="0" collapsed="false">
      <c r="D1122" s="182"/>
    </row>
    <row r="1123" customFormat="false" ht="12.75" hidden="false" customHeight="false" outlineLevel="0" collapsed="false">
      <c r="D1123" s="182"/>
    </row>
    <row r="1124" customFormat="false" ht="12.75" hidden="false" customHeight="false" outlineLevel="0" collapsed="false">
      <c r="D1124" s="182"/>
    </row>
    <row r="1125" customFormat="false" ht="12.75" hidden="false" customHeight="false" outlineLevel="0" collapsed="false">
      <c r="D1125" s="182"/>
    </row>
    <row r="1126" customFormat="false" ht="12.75" hidden="false" customHeight="false" outlineLevel="0" collapsed="false">
      <c r="D1126" s="182"/>
    </row>
    <row r="1127" customFormat="false" ht="12.75" hidden="false" customHeight="false" outlineLevel="0" collapsed="false">
      <c r="D1127" s="182"/>
    </row>
    <row r="1128" customFormat="false" ht="12.75" hidden="false" customHeight="false" outlineLevel="0" collapsed="false">
      <c r="D1128" s="182"/>
    </row>
    <row r="1129" customFormat="false" ht="12.75" hidden="false" customHeight="false" outlineLevel="0" collapsed="false">
      <c r="D1129" s="182"/>
    </row>
    <row r="1130" customFormat="false" ht="12.75" hidden="false" customHeight="false" outlineLevel="0" collapsed="false">
      <c r="D1130" s="182"/>
    </row>
    <row r="1131" customFormat="false" ht="12.75" hidden="false" customHeight="false" outlineLevel="0" collapsed="false">
      <c r="D1131" s="182"/>
    </row>
    <row r="1132" customFormat="false" ht="12.75" hidden="false" customHeight="false" outlineLevel="0" collapsed="false">
      <c r="D1132" s="182"/>
    </row>
    <row r="1133" customFormat="false" ht="12.75" hidden="false" customHeight="false" outlineLevel="0" collapsed="false">
      <c r="D1133" s="182"/>
    </row>
    <row r="1134" customFormat="false" ht="12.75" hidden="false" customHeight="false" outlineLevel="0" collapsed="false">
      <c r="D1134" s="182"/>
    </row>
    <row r="1135" customFormat="false" ht="12.75" hidden="false" customHeight="false" outlineLevel="0" collapsed="false">
      <c r="D1135" s="182"/>
    </row>
    <row r="1136" customFormat="false" ht="12.75" hidden="false" customHeight="false" outlineLevel="0" collapsed="false">
      <c r="D1136" s="182"/>
    </row>
    <row r="1137" customFormat="false" ht="12.75" hidden="false" customHeight="false" outlineLevel="0" collapsed="false">
      <c r="D1137" s="182"/>
    </row>
    <row r="1138" customFormat="false" ht="12.75" hidden="false" customHeight="false" outlineLevel="0" collapsed="false">
      <c r="D1138" s="182"/>
    </row>
    <row r="1139" customFormat="false" ht="12.75" hidden="false" customHeight="false" outlineLevel="0" collapsed="false">
      <c r="D1139" s="182"/>
    </row>
    <row r="1140" customFormat="false" ht="12.75" hidden="false" customHeight="false" outlineLevel="0" collapsed="false">
      <c r="D1140" s="182"/>
    </row>
    <row r="1141" customFormat="false" ht="12.75" hidden="false" customHeight="false" outlineLevel="0" collapsed="false">
      <c r="D1141" s="182"/>
    </row>
    <row r="1142" customFormat="false" ht="12.75" hidden="false" customHeight="false" outlineLevel="0" collapsed="false">
      <c r="D1142" s="182"/>
    </row>
    <row r="1143" customFormat="false" ht="12.75" hidden="false" customHeight="false" outlineLevel="0" collapsed="false">
      <c r="D1143" s="182"/>
    </row>
    <row r="1144" customFormat="false" ht="12.75" hidden="false" customHeight="false" outlineLevel="0" collapsed="false">
      <c r="D1144" s="182"/>
    </row>
    <row r="1145" customFormat="false" ht="12.75" hidden="false" customHeight="false" outlineLevel="0" collapsed="false">
      <c r="D1145" s="182"/>
    </row>
    <row r="1146" customFormat="false" ht="12.75" hidden="false" customHeight="false" outlineLevel="0" collapsed="false">
      <c r="D1146" s="182"/>
    </row>
    <row r="1147" customFormat="false" ht="12.75" hidden="false" customHeight="false" outlineLevel="0" collapsed="false">
      <c r="D1147" s="182"/>
    </row>
    <row r="1148" customFormat="false" ht="12.75" hidden="false" customHeight="false" outlineLevel="0" collapsed="false">
      <c r="D1148" s="182"/>
    </row>
    <row r="1149" customFormat="false" ht="12.75" hidden="false" customHeight="false" outlineLevel="0" collapsed="false">
      <c r="D1149" s="182"/>
    </row>
    <row r="1150" customFormat="false" ht="12.75" hidden="false" customHeight="false" outlineLevel="0" collapsed="false">
      <c r="D1150" s="182"/>
    </row>
    <row r="1151" customFormat="false" ht="12.75" hidden="false" customHeight="false" outlineLevel="0" collapsed="false">
      <c r="D1151" s="182"/>
    </row>
    <row r="1152" customFormat="false" ht="12.75" hidden="false" customHeight="false" outlineLevel="0" collapsed="false">
      <c r="D1152" s="182"/>
    </row>
    <row r="1153" customFormat="false" ht="12.75" hidden="false" customHeight="false" outlineLevel="0" collapsed="false">
      <c r="D1153" s="182"/>
    </row>
    <row r="1154" customFormat="false" ht="12.75" hidden="false" customHeight="false" outlineLevel="0" collapsed="false">
      <c r="D1154" s="182"/>
    </row>
    <row r="1155" customFormat="false" ht="12.75" hidden="false" customHeight="false" outlineLevel="0" collapsed="false">
      <c r="D1155" s="182"/>
    </row>
    <row r="1156" customFormat="false" ht="12.75" hidden="false" customHeight="false" outlineLevel="0" collapsed="false">
      <c r="D1156" s="182"/>
    </row>
    <row r="1157" customFormat="false" ht="12.75" hidden="false" customHeight="false" outlineLevel="0" collapsed="false">
      <c r="D1157" s="182"/>
    </row>
    <row r="1158" customFormat="false" ht="12.75" hidden="false" customHeight="false" outlineLevel="0" collapsed="false">
      <c r="D1158" s="182"/>
    </row>
    <row r="1159" customFormat="false" ht="12.75" hidden="false" customHeight="false" outlineLevel="0" collapsed="false">
      <c r="D1159" s="182"/>
    </row>
    <row r="1160" customFormat="false" ht="12.75" hidden="false" customHeight="false" outlineLevel="0" collapsed="false">
      <c r="D1160" s="182"/>
    </row>
    <row r="1161" customFormat="false" ht="12.75" hidden="false" customHeight="false" outlineLevel="0" collapsed="false">
      <c r="D1161" s="182"/>
    </row>
    <row r="1162" customFormat="false" ht="12.75" hidden="false" customHeight="false" outlineLevel="0" collapsed="false">
      <c r="D1162" s="182"/>
    </row>
    <row r="1163" customFormat="false" ht="12.75" hidden="false" customHeight="false" outlineLevel="0" collapsed="false">
      <c r="D1163" s="182"/>
    </row>
    <row r="1164" customFormat="false" ht="12.75" hidden="false" customHeight="false" outlineLevel="0" collapsed="false">
      <c r="D1164" s="182"/>
    </row>
    <row r="1165" customFormat="false" ht="12.75" hidden="false" customHeight="false" outlineLevel="0" collapsed="false">
      <c r="D1165" s="182"/>
    </row>
    <row r="1166" customFormat="false" ht="12.75" hidden="false" customHeight="false" outlineLevel="0" collapsed="false">
      <c r="D1166" s="182"/>
    </row>
    <row r="1167" customFormat="false" ht="12.75" hidden="false" customHeight="false" outlineLevel="0" collapsed="false">
      <c r="D1167" s="182"/>
    </row>
    <row r="1168" customFormat="false" ht="12.75" hidden="false" customHeight="false" outlineLevel="0" collapsed="false">
      <c r="D1168" s="182"/>
    </row>
    <row r="1169" customFormat="false" ht="12.75" hidden="false" customHeight="false" outlineLevel="0" collapsed="false">
      <c r="D1169" s="182"/>
    </row>
    <row r="1170" customFormat="false" ht="12.75" hidden="false" customHeight="false" outlineLevel="0" collapsed="false">
      <c r="D1170" s="182"/>
    </row>
    <row r="1171" customFormat="false" ht="12.75" hidden="false" customHeight="false" outlineLevel="0" collapsed="false">
      <c r="D1171" s="182"/>
    </row>
    <row r="1172" customFormat="false" ht="12.75" hidden="false" customHeight="false" outlineLevel="0" collapsed="false">
      <c r="D1172" s="182"/>
    </row>
    <row r="1173" customFormat="false" ht="12.75" hidden="false" customHeight="false" outlineLevel="0" collapsed="false">
      <c r="D1173" s="182"/>
    </row>
    <row r="1174" customFormat="false" ht="12.75" hidden="false" customHeight="false" outlineLevel="0" collapsed="false">
      <c r="D1174" s="182"/>
    </row>
    <row r="1175" customFormat="false" ht="12.75" hidden="false" customHeight="false" outlineLevel="0" collapsed="false">
      <c r="D1175" s="182"/>
    </row>
    <row r="1176" customFormat="false" ht="12.75" hidden="false" customHeight="false" outlineLevel="0" collapsed="false">
      <c r="D1176" s="182"/>
    </row>
    <row r="1177" customFormat="false" ht="12.75" hidden="false" customHeight="false" outlineLevel="0" collapsed="false">
      <c r="D1177" s="182"/>
    </row>
    <row r="1178" customFormat="false" ht="12.75" hidden="false" customHeight="false" outlineLevel="0" collapsed="false">
      <c r="D1178" s="182"/>
    </row>
    <row r="1179" customFormat="false" ht="12.75" hidden="false" customHeight="false" outlineLevel="0" collapsed="false">
      <c r="D1179" s="182"/>
    </row>
    <row r="1180" customFormat="false" ht="12.75" hidden="false" customHeight="false" outlineLevel="0" collapsed="false">
      <c r="D1180" s="182"/>
    </row>
    <row r="1181" customFormat="false" ht="12.75" hidden="false" customHeight="false" outlineLevel="0" collapsed="false">
      <c r="D1181" s="182"/>
    </row>
    <row r="1182" customFormat="false" ht="12.75" hidden="false" customHeight="false" outlineLevel="0" collapsed="false">
      <c r="D1182" s="182"/>
    </row>
    <row r="1183" customFormat="false" ht="12.75" hidden="false" customHeight="false" outlineLevel="0" collapsed="false">
      <c r="D1183" s="182"/>
    </row>
    <row r="1184" customFormat="false" ht="12.75" hidden="false" customHeight="false" outlineLevel="0" collapsed="false">
      <c r="D1184" s="182"/>
    </row>
    <row r="1185" customFormat="false" ht="12.75" hidden="false" customHeight="false" outlineLevel="0" collapsed="false">
      <c r="D1185" s="182"/>
    </row>
    <row r="1186" customFormat="false" ht="12.75" hidden="false" customHeight="false" outlineLevel="0" collapsed="false">
      <c r="D1186" s="182"/>
    </row>
    <row r="1187" customFormat="false" ht="12.75" hidden="false" customHeight="false" outlineLevel="0" collapsed="false">
      <c r="D1187" s="182"/>
    </row>
    <row r="1188" customFormat="false" ht="12.75" hidden="false" customHeight="false" outlineLevel="0" collapsed="false">
      <c r="D1188" s="182"/>
    </row>
    <row r="1189" customFormat="false" ht="12.75" hidden="false" customHeight="false" outlineLevel="0" collapsed="false">
      <c r="D1189" s="182"/>
    </row>
    <row r="1190" customFormat="false" ht="12.75" hidden="false" customHeight="false" outlineLevel="0" collapsed="false">
      <c r="D1190" s="182"/>
    </row>
    <row r="1191" customFormat="false" ht="12.75" hidden="false" customHeight="false" outlineLevel="0" collapsed="false">
      <c r="D1191" s="182"/>
    </row>
    <row r="1192" customFormat="false" ht="12.75" hidden="false" customHeight="false" outlineLevel="0" collapsed="false">
      <c r="D1192" s="182"/>
    </row>
    <row r="1193" customFormat="false" ht="12.75" hidden="false" customHeight="false" outlineLevel="0" collapsed="false">
      <c r="D1193" s="182"/>
    </row>
    <row r="1194" customFormat="false" ht="12.75" hidden="false" customHeight="false" outlineLevel="0" collapsed="false">
      <c r="D1194" s="182"/>
    </row>
    <row r="1195" customFormat="false" ht="12.75" hidden="false" customHeight="false" outlineLevel="0" collapsed="false">
      <c r="D1195" s="182"/>
    </row>
    <row r="1196" customFormat="false" ht="12.75" hidden="false" customHeight="false" outlineLevel="0" collapsed="false">
      <c r="D1196" s="182"/>
    </row>
    <row r="1197" customFormat="false" ht="12.75" hidden="false" customHeight="false" outlineLevel="0" collapsed="false">
      <c r="D1197" s="182"/>
    </row>
    <row r="1198" customFormat="false" ht="12.75" hidden="false" customHeight="false" outlineLevel="0" collapsed="false">
      <c r="D1198" s="182"/>
    </row>
    <row r="1199" customFormat="false" ht="12.75" hidden="false" customHeight="false" outlineLevel="0" collapsed="false">
      <c r="D1199" s="182"/>
    </row>
    <row r="1200" customFormat="false" ht="12.75" hidden="false" customHeight="false" outlineLevel="0" collapsed="false">
      <c r="D1200" s="182"/>
    </row>
    <row r="1201" customFormat="false" ht="12.75" hidden="false" customHeight="false" outlineLevel="0" collapsed="false">
      <c r="D1201" s="182"/>
    </row>
    <row r="1202" customFormat="false" ht="12.75" hidden="false" customHeight="false" outlineLevel="0" collapsed="false">
      <c r="D1202" s="182"/>
    </row>
    <row r="1203" customFormat="false" ht="12.75" hidden="false" customHeight="false" outlineLevel="0" collapsed="false">
      <c r="D1203" s="182"/>
    </row>
    <row r="1204" customFormat="false" ht="12.75" hidden="false" customHeight="false" outlineLevel="0" collapsed="false">
      <c r="D1204" s="182"/>
    </row>
    <row r="1205" customFormat="false" ht="12.75" hidden="false" customHeight="false" outlineLevel="0" collapsed="false">
      <c r="D1205" s="182"/>
    </row>
    <row r="1206" customFormat="false" ht="12.75" hidden="false" customHeight="false" outlineLevel="0" collapsed="false">
      <c r="D1206" s="182"/>
    </row>
    <row r="1207" customFormat="false" ht="12.75" hidden="false" customHeight="false" outlineLevel="0" collapsed="false">
      <c r="D1207" s="182"/>
    </row>
    <row r="1208" customFormat="false" ht="12.75" hidden="false" customHeight="false" outlineLevel="0" collapsed="false">
      <c r="D1208" s="182"/>
    </row>
    <row r="1209" customFormat="false" ht="12.75" hidden="false" customHeight="false" outlineLevel="0" collapsed="false">
      <c r="D1209" s="182"/>
    </row>
    <row r="1210" customFormat="false" ht="12.75" hidden="false" customHeight="false" outlineLevel="0" collapsed="false">
      <c r="D1210" s="182"/>
    </row>
    <row r="1211" customFormat="false" ht="12.75" hidden="false" customHeight="false" outlineLevel="0" collapsed="false">
      <c r="D1211" s="182"/>
    </row>
    <row r="1212" customFormat="false" ht="12.75" hidden="false" customHeight="false" outlineLevel="0" collapsed="false">
      <c r="D1212" s="182"/>
    </row>
    <row r="1213" customFormat="false" ht="12.75" hidden="false" customHeight="false" outlineLevel="0" collapsed="false">
      <c r="D1213" s="182"/>
    </row>
    <row r="1214" customFormat="false" ht="12.75" hidden="false" customHeight="false" outlineLevel="0" collapsed="false">
      <c r="D1214" s="182"/>
    </row>
    <row r="1215" customFormat="false" ht="12.75" hidden="false" customHeight="false" outlineLevel="0" collapsed="false">
      <c r="D1215" s="182"/>
    </row>
    <row r="1216" customFormat="false" ht="12.75" hidden="false" customHeight="false" outlineLevel="0" collapsed="false">
      <c r="D1216" s="182"/>
    </row>
    <row r="1217" customFormat="false" ht="12.75" hidden="false" customHeight="false" outlineLevel="0" collapsed="false">
      <c r="D1217" s="182"/>
    </row>
    <row r="1218" customFormat="false" ht="12.75" hidden="false" customHeight="false" outlineLevel="0" collapsed="false">
      <c r="D1218" s="182"/>
    </row>
    <row r="1219" customFormat="false" ht="12.75" hidden="false" customHeight="false" outlineLevel="0" collapsed="false">
      <c r="D1219" s="182"/>
    </row>
    <row r="1220" customFormat="false" ht="12.75" hidden="false" customHeight="false" outlineLevel="0" collapsed="false">
      <c r="D1220" s="182"/>
    </row>
    <row r="1221" customFormat="false" ht="12.75" hidden="false" customHeight="false" outlineLevel="0" collapsed="false">
      <c r="D1221" s="182"/>
    </row>
    <row r="1222" customFormat="false" ht="12.75" hidden="false" customHeight="false" outlineLevel="0" collapsed="false">
      <c r="D1222" s="182"/>
    </row>
    <row r="1223" customFormat="false" ht="12.75" hidden="false" customHeight="false" outlineLevel="0" collapsed="false">
      <c r="D1223" s="182"/>
    </row>
    <row r="1224" customFormat="false" ht="12.75" hidden="false" customHeight="false" outlineLevel="0" collapsed="false">
      <c r="D1224" s="182"/>
    </row>
    <row r="1225" customFormat="false" ht="12.75" hidden="false" customHeight="false" outlineLevel="0" collapsed="false">
      <c r="D1225" s="182"/>
    </row>
    <row r="1226" customFormat="false" ht="12.75" hidden="false" customHeight="false" outlineLevel="0" collapsed="false">
      <c r="D1226" s="182"/>
    </row>
    <row r="1227" customFormat="false" ht="12.75" hidden="false" customHeight="false" outlineLevel="0" collapsed="false">
      <c r="D1227" s="182"/>
    </row>
    <row r="1228" customFormat="false" ht="12.75" hidden="false" customHeight="false" outlineLevel="0" collapsed="false">
      <c r="D1228" s="182"/>
    </row>
    <row r="1229" customFormat="false" ht="12.75" hidden="false" customHeight="false" outlineLevel="0" collapsed="false">
      <c r="D1229" s="182"/>
    </row>
    <row r="1230" customFormat="false" ht="12.75" hidden="false" customHeight="false" outlineLevel="0" collapsed="false">
      <c r="D1230" s="182"/>
    </row>
  </sheetData>
  <mergeCells count="4">
    <mergeCell ref="A1:K1"/>
    <mergeCell ref="A2:K2"/>
    <mergeCell ref="C3:G3"/>
    <mergeCell ref="C4:G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Karel Viačka</cp:lastModifiedBy>
  <cp:lastPrinted>2016-08-07T09:38:38Z</cp:lastPrinted>
  <dcterms:modified xsi:type="dcterms:W3CDTF">2016-09-20T17:51:45Z</dcterms:modified>
  <cp:revision>0</cp:revision>
  <dc:subject/>
  <dc:title/>
</cp:coreProperties>
</file>